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Раздел 1." sheetId="1" state="visible" r:id="rId2"/>
    <sheet name="Разделы 2." sheetId="2" state="visible" r:id="rId3"/>
    <sheet name="Изменения " sheetId="3" state="visible" r:id="rId4"/>
    <sheet name="Изменения 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Изменения '!$A$1:$H$166</definedName>
    <definedName function="false" hidden="false" localSheetId="2" name="_xlnm.Print_Titles" vbProcedure="false">'Изменения '!$31:$32</definedName>
    <definedName function="false" hidden="true" localSheetId="2" name="_xlnm._FilterDatabase" vbProcedure="false">'Изменения '!$A$34:$F$165</definedName>
    <definedName function="false" hidden="false" localSheetId="3" name="_xlnm.Print_Area" vbProcedure="false">'Изменения 2'!$A$1:$J$151</definedName>
    <definedName function="false" hidden="false" localSheetId="3" name="_xlnm.Print_Titles" vbProcedure="false">'Изменения 2'!$5:$6</definedName>
    <definedName function="false" hidden="true" localSheetId="3" name="_xlnm._FilterDatabase" vbProcedure="false">'Изменения 2'!$A$9:$GY$111</definedName>
    <definedName function="false" hidden="false" localSheetId="0" name="_xlnm.Print_Area" vbProcedure="false">'Раздел 1.'!$A$1:$H$166</definedName>
    <definedName function="false" hidden="false" localSheetId="0" name="_xlnm.Print_Titles" vbProcedure="false">'Раздел 1.'!$29:$30</definedName>
    <definedName function="false" hidden="true" localSheetId="0" name="_xlnm._FilterDatabase" vbProcedure="false">'Раздел 1.'!$A$32:$HJ$163</definedName>
    <definedName function="false" hidden="false" localSheetId="1" name="_xlnm.Print_Area" vbProcedure="false">'Разделы 2.'!$A$1:$J$154</definedName>
    <definedName function="false" hidden="false" localSheetId="1" name="_xlnm.Print_Titles" vbProcedure="false">'Разделы 2.'!$4:$6</definedName>
    <definedName function="false" hidden="true" localSheetId="1" name="_xlnm._FilterDatabase" vbProcedure="false">'Разделы 2.'!$A$9:$HI$140</definedName>
    <definedName function="false" hidden="false" localSheetId="0" name="Z_27EFA278_5BCD_43FF_B46C_8A363021AF37__wvu_FilterData" vbProcedure="false">'Раздел 1.'!$B$33:$E$163</definedName>
    <definedName function="false" hidden="false" localSheetId="0" name="Z_6C1DEAD0_1952_48A9_B0F8_E7BEB3D25FA1__wvu_FilterData" vbProcedure="false">'Раздел 1.'!$A$32:$H$163</definedName>
    <definedName function="false" hidden="false" localSheetId="0" name="Z_6C1DEAD0_1952_48A9_B0F8_E7BEB3D25FA1__wvu_PrintArea" vbProcedure="false">'Раздел 1.'!$A$1:$H$166</definedName>
    <definedName function="false" hidden="false" localSheetId="0" name="Z_6C1DEAD0_1952_48A9_B0F8_E7BEB3D25FA1__wvu_PrintTitles" vbProcedure="false">'Раздел 1.'!$29:$30</definedName>
    <definedName function="false" hidden="false" localSheetId="0" name="Z_80B5BB5D_E91B_4D6A_9263_BE451F19829A__wvu_FilterData" vbProcedure="false">'Раздел 1.'!$B$33:$E$163</definedName>
    <definedName function="false" hidden="false" localSheetId="0" name="Z_80B5BB5D_E91B_4D6A_9263_BE451F19829A__wvu_PrintArea" vbProcedure="false">'Раздел 1.'!$A$1:$H$166</definedName>
    <definedName function="false" hidden="false" localSheetId="0" name="Z_80B5BB5D_E91B_4D6A_9263_BE451F19829A__wvu_PrintTitles" vbProcedure="false">'Раздел 1.'!$29:$30</definedName>
    <definedName function="false" hidden="false" localSheetId="0" name="Z_FEC78987_52E2_4671_A461_775F91CC27FC__wvu_FilterData" vbProcedure="false">'Раздел 1.'!$A$32:$HL$163</definedName>
    <definedName function="false" hidden="false" localSheetId="0" name="Z_FEC78987_52E2_4671_A461_775F91CC27FC__wvu_PrintArea" vbProcedure="false">'Раздел 1.'!$A$1:$H$166</definedName>
    <definedName function="false" hidden="false" localSheetId="0" name="Z_FEC78987_52E2_4671_A461_775F91CC27FC__wvu_PrintTitles" vbProcedure="false">'Раздел 1.'!$29:$30</definedName>
    <definedName function="false" hidden="false" localSheetId="1" name="Z_4334EDB7_A3DD_41BA_ADE0_9425E62AAC1E__wvu_FilterData" vbProcedure="false">'Разделы 2.'!$C$9:$G$181</definedName>
    <definedName function="false" hidden="false" localSheetId="1" name="Z_6C1DEAD0_1952_48A9_B0F8_E7BEB3D25FA1__wvu_FilterData" vbProcedure="false">'Разделы 2.'!$C$9:$G$181</definedName>
    <definedName function="false" hidden="false" localSheetId="1" name="Z_6C1DEAD0_1952_48A9_B0F8_E7BEB3D25FA1__wvu_PrintArea" vbProcedure="false">'Разделы 2.'!$A$1:$J$140</definedName>
    <definedName function="false" hidden="false" localSheetId="1" name="Z_6C1DEAD0_1952_48A9_B0F8_E7BEB3D25FA1__wvu_PrintTitles" vbProcedure="false">'Разделы 2.'!$4:$6</definedName>
    <definedName function="false" hidden="false" localSheetId="1" name="Z_80B5BB5D_E91B_4D6A_9263_BE451F19829A__wvu_FilterData" vbProcedure="false">'Разделы 2.'!$C$9:$G$181</definedName>
    <definedName function="false" hidden="false" localSheetId="1" name="Z_80B5BB5D_E91B_4D6A_9263_BE451F19829A__wvu_PrintArea" vbProcedure="false">'Разделы 2.'!$A$1:$J$140</definedName>
    <definedName function="false" hidden="false" localSheetId="1" name="Z_80B5BB5D_E91B_4D6A_9263_BE451F19829A__wvu_PrintTitles" vbProcedure="false">'Разделы 2.'!$4:$6</definedName>
    <definedName function="false" hidden="false" localSheetId="1" name="Z_85D9C4F2_C613_4154_B31B_DCD009C6C22F__wvu_FilterData" vbProcedure="false">'Разделы 2.'!$C$9:$G$181</definedName>
    <definedName function="false" hidden="false" localSheetId="1" name="Z_FEC78987_52E2_4671_A461_775F91CC27FC__wvu_FilterData" vbProcedure="false">'Разделы 2.'!$C$9:$G$181</definedName>
    <definedName function="false" hidden="false" localSheetId="1" name="Z_FEC78987_52E2_4671_A461_775F91CC27FC__wvu_PrintArea" vbProcedure="false">'Разделы 2.'!$A$1:$J$140</definedName>
    <definedName function="false" hidden="false" localSheetId="1" name="Z_FEC78987_52E2_4671_A461_775F91CC27FC__wvu_PrintTitles" vbProcedure="false">'Разделы 2.'!$4:$6</definedName>
    <definedName function="false" hidden="false" localSheetId="2" name="Z_27EFA278_5BCD_43FF_B46C_8A363021AF37__wvu_FilterData" vbProcedure="false">'Изменения '!$B$35:$E$164</definedName>
    <definedName function="false" hidden="false" localSheetId="2" name="Z_6C1DEAD0_1952_48A9_B0F8_E7BEB3D25FA1__wvu_FilterData" vbProcedure="false">'Изменения '!$A$34:$H$164</definedName>
    <definedName function="false" hidden="false" localSheetId="2" name="Z_6C1DEAD0_1952_48A9_B0F8_E7BEB3D25FA1__wvu_PrintArea" vbProcedure="false">'Изменения '!$A$29:$H$166</definedName>
    <definedName function="false" hidden="false" localSheetId="2" name="Z_6C1DEAD0_1952_48A9_B0F8_E7BEB3D25FA1__wvu_PrintTitles" vbProcedure="false">'Изменения '!$31:$32</definedName>
    <definedName function="false" hidden="false" localSheetId="2" name="Z_80B5BB5D_E91B_4D6A_9263_BE451F19829A__wvu_FilterData" vbProcedure="false">'Изменения '!$B$35:$E$164</definedName>
    <definedName function="false" hidden="false" localSheetId="2" name="Z_80B5BB5D_E91B_4D6A_9263_BE451F19829A__wvu_PrintArea" vbProcedure="false">'Изменения '!$A$29:$H$166</definedName>
    <definedName function="false" hidden="false" localSheetId="2" name="Z_80B5BB5D_E91B_4D6A_9263_BE451F19829A__wvu_PrintTitles" vbProcedure="false">'Изменения '!$31:$32</definedName>
    <definedName function="false" hidden="false" localSheetId="2" name="Z_FEC78987_52E2_4671_A461_775F91CC27FC__wvu_FilterData" vbProcedure="false">'Изменения '!$A$34:$HI$164</definedName>
    <definedName function="false" hidden="false" localSheetId="2" name="Z_FEC78987_52E2_4671_A461_775F91CC27FC__wvu_PrintArea" vbProcedure="false">'Изменения '!$A$29:$H$166</definedName>
    <definedName function="false" hidden="false" localSheetId="2" name="Z_FEC78987_52E2_4671_A461_775F91CC27FC__wvu_PrintTitles" vbProcedure="false">'Изменения '!$31:$32</definedName>
    <definedName function="false" hidden="false" localSheetId="3" name="Z_27EFA278_5BCD_43FF_B46C_8A363021AF37__wvu_FilterData" vbProcedure="false">'Изменения 2'!$D$10:$G$111</definedName>
    <definedName function="false" hidden="false" localSheetId="3" name="Z_6C1DEAD0_1952_48A9_B0F8_E7BEB3D25FA1__wvu_FilterData" vbProcedure="false">'Изменения 2'!$C$8:$J$111</definedName>
    <definedName function="false" hidden="false" localSheetId="3" name="Z_6C1DEAD0_1952_48A9_B0F8_E7BEB3D25FA1__wvu_PrintArea" vbProcedure="false">'Изменения 2'!$C$1:$J$111</definedName>
    <definedName function="false" hidden="false" localSheetId="3" name="Z_6C1DEAD0_1952_48A9_B0F8_E7BEB3D25FA1__wvu_PrintTitles" vbProcedure="false">'Изменения 2'!$5:$6</definedName>
    <definedName function="false" hidden="false" localSheetId="3" name="Z_80B5BB5D_E91B_4D6A_9263_BE451F19829A__wvu_FilterData" vbProcedure="false">'Изменения 2'!$D$10:$G$111</definedName>
    <definedName function="false" hidden="false" localSheetId="3" name="Z_80B5BB5D_E91B_4D6A_9263_BE451F19829A__wvu_PrintArea" vbProcedure="false">'Изменения 2'!$C$1:$J$111</definedName>
    <definedName function="false" hidden="false" localSheetId="3" name="Z_80B5BB5D_E91B_4D6A_9263_BE451F19829A__wvu_PrintTitles" vbProcedure="false">'Изменения 2'!$5:$6</definedName>
    <definedName function="false" hidden="false" localSheetId="3" name="Z_FEC78987_52E2_4671_A461_775F91CC27FC__wvu_FilterData" vbProcedure="false">'Изменения 2'!$C$8:$HA$111</definedName>
    <definedName function="false" hidden="false" localSheetId="3" name="Z_FEC78987_52E2_4671_A461_775F91CC27FC__wvu_PrintArea" vbProcedure="false">'Изменения 2'!$C$1:$J$111</definedName>
    <definedName function="false" hidden="false" localSheetId="3" name="Z_FEC78987_52E2_4671_A461_775F91CC27FC__wvu_PrintTitles" vbProcedure="false">'Изменения 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роковаОА:
</t>
        </r>
        <r>
          <rPr>
            <sz val="9"/>
            <color rgb="FF000000"/>
            <rFont val="Tahoma"/>
            <family val="2"/>
            <charset val="204"/>
          </rPr>
          <t xml:space="preserve">скрывае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8</xdr:colOff>
                <xdr:row>196</xdr:row>
                <xdr:rowOff>9</xdr:rowOff>
              </xdr:from>
              <xdr:to>
                <xdr:col>9</xdr:col>
                <xdr:colOff>18</xdr:colOff>
                <xdr:row>20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6" uniqueCount="126">
  <si>
    <t xml:space="preserve">Приложение №1</t>
  </si>
  <si>
    <t xml:space="preserve">к Порядку составления, утверждения  и ведения бюджетной сметы Управления образования Администрации Таймырского Долгано-Ненецкого муниципального района</t>
  </si>
  <si>
    <t xml:space="preserve">УТВЕРЖДАЮ</t>
  </si>
  <si>
    <t xml:space="preserve">И.о.начальника Управления образования</t>
  </si>
  <si>
    <t xml:space="preserve">Начальник Управления образования</t>
  </si>
  <si>
    <t xml:space="preserve">(наименование должности лица, утверждающего бюджетную смету; </t>
  </si>
  <si>
    <t xml:space="preserve">Администрации Таймырского Долгано-Ненецкого муниципального района</t>
  </si>
  <si>
    <t xml:space="preserve">наименование главного распорядителя (распорядителя) бюджетных средств; учреждения)</t>
  </si>
  <si>
    <t xml:space="preserve">Ольбик М.В.</t>
  </si>
  <si>
    <t xml:space="preserve">(подпись)</t>
  </si>
  <si>
    <t xml:space="preserve">(расшифровка подписи)</t>
  </si>
  <si>
    <t xml:space="preserve">"30"  декабря  2021 г.</t>
  </si>
  <si>
    <t xml:space="preserve">БЮДЖЕТНАЯ СМЕТА НА 2022 ФИНАНСОВЫЙ ГОД</t>
  </si>
  <si>
    <t xml:space="preserve">И ПЛАНОВЫЙ ПЕРИОД  2023 и 2024 ГОДОВ</t>
  </si>
  <si>
    <r>
      <rPr>
        <sz val="11"/>
        <rFont val="Times New Roman"/>
        <family val="1"/>
        <charset val="204"/>
      </rPr>
      <t xml:space="preserve">от "</t>
    </r>
    <r>
      <rPr>
        <u val="single"/>
        <sz val="11"/>
        <rFont val="Times New Roman"/>
        <family val="1"/>
        <charset val="204"/>
      </rPr>
      <t xml:space="preserve"> 30 </t>
    </r>
    <r>
      <rPr>
        <sz val="11"/>
        <rFont val="Times New Roman"/>
        <family val="1"/>
        <charset val="204"/>
      </rPr>
      <t xml:space="preserve">"  декабря  </t>
    </r>
    <r>
      <rPr>
        <u val="single"/>
        <sz val="11"/>
        <rFont val="Times New Roman"/>
        <family val="1"/>
        <charset val="204"/>
      </rPr>
      <t xml:space="preserve">2021 </t>
    </r>
    <r>
      <rPr>
        <sz val="11"/>
        <rFont val="Times New Roman"/>
        <family val="1"/>
        <charset val="204"/>
      </rPr>
      <t xml:space="preserve">г.</t>
    </r>
  </si>
  <si>
    <t xml:space="preserve">КОДЫ</t>
  </si>
  <si>
    <t xml:space="preserve">Получатель бюджетных средств</t>
  </si>
  <si>
    <t xml:space="preserve">Таймырское муниципальное казенное образовательное учреждение "Дудинская  средняя  школа №3"</t>
  </si>
  <si>
    <t xml:space="preserve">по ОКПО</t>
  </si>
  <si>
    <t xml:space="preserve">Главный распорядитель бюджетных средств</t>
  </si>
  <si>
    <t xml:space="preserve">Управление образования Администрации Таймырского                                                             Долгано-Ненецкого муниципального района</t>
  </si>
  <si>
    <t xml:space="preserve">Наименование бюджета</t>
  </si>
  <si>
    <t xml:space="preserve">Единица измерения: руб.</t>
  </si>
  <si>
    <t xml:space="preserve">по ОКЕИ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 год
(на текущий финансовый год)</t>
  </si>
  <si>
    <t xml:space="preserve">на 2023 год
(на первый год планового периода)</t>
  </si>
  <si>
    <t xml:space="preserve">на 2024 год 
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6</t>
  </si>
  <si>
    <t xml:space="preserve">07</t>
  </si>
  <si>
    <t xml:space="preserve">02</t>
  </si>
  <si>
    <t xml:space="preserve">0210002020</t>
  </si>
  <si>
    <t xml:space="preserve">111</t>
  </si>
  <si>
    <t xml:space="preserve">112</t>
  </si>
  <si>
    <t xml:space="preserve">119</t>
  </si>
  <si>
    <t xml:space="preserve">244</t>
  </si>
  <si>
    <t xml:space="preserve">0210005320</t>
  </si>
  <si>
    <t xml:space="preserve">0210007320</t>
  </si>
  <si>
    <t xml:space="preserve">0210007330</t>
  </si>
  <si>
    <t xml:space="preserve">0210053030</t>
  </si>
  <si>
    <t xml:space="preserve">0210074090</t>
  </si>
  <si>
    <t xml:space="preserve">0210075640</t>
  </si>
  <si>
    <t xml:space="preserve">02100S5630</t>
  </si>
  <si>
    <t xml:space="preserve">02100S5980</t>
  </si>
  <si>
    <t xml:space="preserve">021Е151690</t>
  </si>
  <si>
    <t xml:space="preserve">021Е452100</t>
  </si>
  <si>
    <t xml:space="preserve">0220002020</t>
  </si>
  <si>
    <t xml:space="preserve">3000010360</t>
  </si>
  <si>
    <t xml:space="preserve">3000009580</t>
  </si>
  <si>
    <t xml:space="preserve">03</t>
  </si>
  <si>
    <t xml:space="preserve">05</t>
  </si>
  <si>
    <t xml:space="preserve">0220007310</t>
  </si>
  <si>
    <t xml:space="preserve">10</t>
  </si>
  <si>
    <t xml:space="preserve">0220005310</t>
  </si>
  <si>
    <t xml:space="preserve">0220075660</t>
  </si>
  <si>
    <t xml:space="preserve">02200L3040</t>
  </si>
  <si>
    <t xml:space="preserve">Итого по коду БК</t>
  </si>
  <si>
    <t xml:space="preserve">х</t>
  </si>
  <si>
    <t xml:space="preserve">Всего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            ского показателя****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 (рублевый эквивалент)</t>
  </si>
  <si>
    <t xml:space="preserve">3</t>
  </si>
  <si>
    <t xml:space="preserve">4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денежной форме</t>
  </si>
  <si>
    <t xml:space="preserve">Прочие несоциальные выплаты персоналу в натуральной форме</t>
  </si>
  <si>
    <t xml:space="preserve">Прочие работы, услуги</t>
  </si>
  <si>
    <t xml:space="preserve">Начисления на выплаты по оплате труда</t>
  </si>
  <si>
    <t xml:space="preserve">Работы, услуги по содержанию имуществ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, работы для целей капитальный вложений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Налоги 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Пособия по социальной помощи населению в натуральной форме</t>
  </si>
  <si>
    <t xml:space="preserve">Руководитель  учреждения (уполномоченное лицо)</t>
  </si>
  <si>
    <t xml:space="preserve">Директор школы</t>
  </si>
  <si>
    <t xml:space="preserve">Елизарьева Е.С.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экономист</t>
  </si>
  <si>
    <t xml:space="preserve">        Строкова О.А.</t>
  </si>
  <si>
    <t xml:space="preserve">8(39191) 5-03-68</t>
  </si>
  <si>
    <t xml:space="preserve">телефон</t>
  </si>
  <si>
    <t xml:space="preserve">" 30 " декабря 2021 г.</t>
  </si>
  <si>
    <t xml:space="preserve">Приложение 2</t>
  </si>
  <si>
    <t xml:space="preserve">(наименование должности лица, утверждающего бюджетную смету; )</t>
  </si>
  <si>
    <t xml:space="preserve">ИЗМЕНЕНИЕ № 1  ПОКАЗАТЕЛЕЙ БЮДЖЕТНОЙ СМЕТЫ НА 2021 ФИНАНСОВЫЙ ГОД</t>
  </si>
  <si>
    <t xml:space="preserve">И ПЛАНОВЫЙ ПЕРИОД  2022  и 2023 ГОДОВ</t>
  </si>
  <si>
    <t xml:space="preserve">Таймырское муниципальное казенное общеобразовательное учреждение "Дудинская школа №3"</t>
  </si>
  <si>
    <t xml:space="preserve">Управление образования Администрации Таймырского                                                                 Долгано-Ненецкого муниципального района</t>
  </si>
  <si>
    <t xml:space="preserve">Код аналитического показателя****</t>
  </si>
  <si>
    <t xml:space="preserve">Услуги,работы для целей капитальный вложений</t>
  </si>
  <si>
    <t xml:space="preserve">Итого по коду БК (по коду раздела)</t>
  </si>
  <si>
    <t xml:space="preserve">Строкова О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00"/>
    <numFmt numFmtId="168" formatCode="#,##0.00"/>
    <numFmt numFmtId="169" formatCode="#,##0.00;[RED]\-#,##0.00;0.00"/>
    <numFmt numFmtId="170" formatCode="_-* #,##0.00_р_._-;\-* #,##0.00_р_._-;_-* \-??_р_._-;_-@_-"/>
    <numFmt numFmtId="171" formatCode="#,##0_ ;\-#,##0\ "/>
    <numFmt numFmtId="172" formatCode="#,##0.00_ ;[RED]\-#,##0.00\ "/>
    <numFmt numFmtId="173" formatCode="0.00"/>
    <numFmt numFmtId="174" formatCode="General"/>
    <numFmt numFmtId="175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2020%20-1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02020%20-244++++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02020%20-247+%20-%20&#1082;&#1086;&#1087;&#1080;&#110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2020%20-85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2020%20-85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5320-%201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5320-%2011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7320-24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07330-112%20-%20&#1082;&#1086;&#1087;&#1080;&#110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07330-113-%20-%20&#1082;&#1086;&#1087;&#1080;&#110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7330-2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2020%20-1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53030-%20111+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53030-%201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74090-1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74090-1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74090-1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74090-244++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.EDU-DUDINKA/Saved%20Games/Desktop/&#1057;&#1052;&#1045;&#1058;&#1067;%202021%20&#1075;&#1086;&#1076;/&#1057;&#1054;&#1064;%20&#8470;3/01.01.2021/274%200702%200210074090-24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75640-1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75640-112++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75640-1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.EDU-DUDINKA/Saved%20Games/Desktop/&#1057;&#1052;&#1045;&#1058;&#1067;%202021%20&#1075;&#1086;&#1076;/&#1057;&#1054;&#1064;%20&#8470;3/01.01.2021/274%200702%200210002020%20-21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75640-113-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75640-11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75640-244+++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.EDU-DUDINKA/Saved%20Games/Desktop/&#1057;&#1052;&#1045;&#1058;&#1067;%202021%20&#1075;&#1086;&#1076;/&#1057;&#1054;&#1064;%20&#8470;3/03.30.2021%20-%20&#1082;&#1086;&#1087;&#1080;&#1103;/274%200702%200210075640-24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S5630%20-243%20-%20&#1089;&#1086;&#1092;.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S5630%20-24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S5630%20-24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S5980-24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&#1045;151690%20-24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&#1045;452100-244%20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2020-1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20002020%20-24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.EDU-DUDINKA/Saved%20Games/Desktop/&#1057;&#1052;&#1045;&#1058;&#1067;%202021%20&#1075;&#1086;&#1076;/&#1057;&#1054;&#1064;%20&#8470;3/01.01.2021/274%200702%203000010360%20-111+%20-%20&#1082;&#1086;&#1087;&#1080;&#110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.EDU-DUDINKA/Saved%20Games/Desktop/&#1057;&#1052;&#1045;&#1058;&#1067;%202021%20&#1075;&#1086;&#1076;/&#1057;&#1054;&#1064;%20&#8470;3/01.01.2021/274%200702%200210002020%20-111%20-%20&#1082;&#1086;&#1087;&#1080;&#110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3000010360-1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3000009850%20-111+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3000009850-1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.EDU-DUDINKA/Saved%20Games/Desktop/&#1057;&#1052;&#1045;&#1058;&#1067;%202021%20&#1075;&#1086;&#1076;/&#1057;&#1054;&#1064;%20&#8470;3/01.01.2021/274%200702%203000010210%20-11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3%200210075640-111+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.EDU-DUDINKA/Saved%20Games/Desktop/&#1057;&#1052;&#1045;&#1058;&#1067;%202021%20&#1075;&#1086;&#1076;/&#1057;&#1054;&#1064;%20&#8470;3/01.01.2021/274%200703%200210075640-11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3%200210075640-1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1%20&#1075;&#1086;&#1076;/&#1057;&#1054;&#1064;%20&#8470;3-%20&#1057;&#1052;&#1045;&#1058;&#1067;%202021/07.31.2021%20&#8212;%20&#1082;&#1086;&#1087;&#1080;&#1103;/274%200702%200210002020-113-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5%200210002020%20-24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5%200210074090-244%20-%20&#1086;&#1073;&#1091;&#1095;&#1077;&#1085;&#1080;&#10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5%200210075640-244%20-%20&#1086;&#1073;&#1091;&#1095;&#1077;&#1085;&#1080;&#1077;%20&#1087;&#1077;&#107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7%200210007310-244%20-%20&#1082;&#1086;&#1087;&#1080;&#110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1003%200220005310-32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1003%200220075660-3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1003%2002200L3040-244+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2020%20-1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&#1057;&#1052;&#1045;&#1058;&#1067;%20-2022%20&#1075;&#1086;&#1076;/01.01.2022/274%200702%200210002020%20-24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/Desktop/&#1057;&#1052;&#1045;&#1058;&#1067;%202022%20&#1075;&#1086;&#1076;/&#1058;&#1052;&#1050;%20&#1054;&#1059;%20&#1057;&#1054;&#1064;%20&#8470;3/01.01.2022/274%200702%200210002020%20-244+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90;&#1088;&#1086;&#1082;&#1086;&#1074;&#1072;&#1054;&#1040;.EDU-DUDINKA/Saved%20Games/Desktop/&#1057;&#1052;&#1045;&#1058;&#1067;%202021%20&#1075;&#1086;&#1076;/&#1057;&#1054;&#1064;%20&#8470;3/01.01.2021/274%200702%200210002020%20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1"/>
      <sheetName val="266"/>
      <sheetName val="Лист1"/>
    </sheetNames>
    <sheetDataSet>
      <sheetData sheetId="0">
        <row r="18">
          <cell r="H18">
            <v>11794814</v>
          </cell>
          <cell r="I18">
            <v>11794814</v>
          </cell>
          <cell r="J18">
            <v>11794814</v>
          </cell>
        </row>
        <row r="21">
          <cell r="H21">
            <v>0</v>
          </cell>
          <cell r="I21">
            <v>0</v>
          </cell>
          <cell r="J21">
            <v>0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1"/>
      <sheetName val="222"/>
      <sheetName val="223"/>
      <sheetName val="223 (2)"/>
      <sheetName val="225"/>
      <sheetName val="226"/>
      <sheetName val="228"/>
      <sheetName val="310"/>
      <sheetName val="341 медик"/>
      <sheetName val="344 строй"/>
      <sheetName val="345 мягкий"/>
      <sheetName val="346 зап части, кух инв"/>
      <sheetName val="352 прогр без опр"/>
      <sheetName val="353 прогр с опр"/>
      <sheetName val="Лист1"/>
      <sheetName val="296"/>
      <sheetName val="Лист2"/>
      <sheetName val="224"/>
      <sheetName val="347"/>
      <sheetName val="342 прод пит"/>
      <sheetName val="343 гсм"/>
      <sheetName val="349 сув прод"/>
    </sheetNames>
    <sheetDataSet>
      <sheetData sheetId="0">
        <row r="23">
          <cell r="H23">
            <v>1862132.2998</v>
          </cell>
          <cell r="I23">
            <v>1862132.2998</v>
          </cell>
          <cell r="J23">
            <v>1862132.2998</v>
          </cell>
        </row>
        <row r="39">
          <cell r="H39">
            <v>0</v>
          </cell>
        </row>
        <row r="42">
          <cell r="J42">
            <v>34400.5</v>
          </cell>
        </row>
        <row r="46">
          <cell r="H46">
            <v>0</v>
          </cell>
        </row>
        <row r="48">
          <cell r="H48">
            <v>944099</v>
          </cell>
          <cell r="I48">
            <v>3440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3"/>
      <sheetName val="225"/>
      <sheetName val="226"/>
      <sheetName val="228"/>
      <sheetName val="310"/>
      <sheetName val="341 медик"/>
      <sheetName val="342 прод пит"/>
      <sheetName val="343 гсм"/>
      <sheetName val="344 строй"/>
      <sheetName val="345 мягкий"/>
      <sheetName val="346 зап части, кух инв"/>
      <sheetName val="349 сув прод"/>
      <sheetName val="352 прогр без опр"/>
      <sheetName val="353 прогр с опр"/>
      <sheetName val="Лист1"/>
      <sheetName val="296"/>
      <sheetName val="Лист2"/>
      <sheetName val="224"/>
      <sheetName val="347"/>
      <sheetName val="221"/>
      <sheetName val="222"/>
    </sheetNames>
    <sheetDataSet>
      <sheetData sheetId="0">
        <row r="23">
          <cell r="H23">
            <v>2816033.30216</v>
          </cell>
          <cell r="I23">
            <v>2816033.30216</v>
          </cell>
          <cell r="J23">
            <v>2816033.302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91"/>
    </sheetNames>
    <sheetDataSet>
      <sheetData sheetId="0">
        <row r="18">
          <cell r="H18">
            <v>0</v>
          </cell>
          <cell r="I18">
            <v>0</v>
          </cell>
          <cell r="J18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91"/>
      <sheetName val="292"/>
      <sheetName val="295"/>
      <sheetName val="296"/>
    </sheetNames>
    <sheetDataSet>
      <sheetData sheetId="0">
        <row r="18">
          <cell r="H18">
            <v>0</v>
          </cell>
          <cell r="I18">
            <v>0</v>
          </cell>
          <cell r="J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</row>
        <row r="20">
          <cell r="H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расходов"/>
      <sheetName val="211 (2)"/>
      <sheetName val="Лист1"/>
    </sheetNames>
    <sheetDataSet>
      <sheetData sheetId="0">
        <row r="17">
          <cell r="H17">
            <v>750458.88</v>
          </cell>
          <cell r="I17">
            <v>750458.88</v>
          </cell>
          <cell r="J17">
            <v>750458.88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расходов"/>
      <sheetName val="213"/>
      <sheetName val="Лист1"/>
    </sheetNames>
    <sheetDataSet>
      <sheetData sheetId="0">
        <row r="17">
          <cell r="H17">
            <v>226638.58</v>
          </cell>
          <cell r="I17">
            <v>226638.58</v>
          </cell>
          <cell r="J17">
            <v>226638.58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"/>
      <sheetName val="222"/>
      <sheetName val="225"/>
      <sheetName val="226"/>
      <sheetName val="310"/>
      <sheetName val="346"/>
      <sheetName val="349"/>
      <sheetName val="353 прогр с опр"/>
      <sheetName val="296"/>
      <sheetName val="352 прогр без опр"/>
      <sheetName val="Лист1"/>
      <sheetName val="221"/>
    </sheetNames>
    <sheetDataSet>
      <sheetData sheetId="0">
        <row r="25">
          <cell r="H25">
            <v>0</v>
          </cell>
          <cell r="I25">
            <v>0</v>
          </cell>
          <cell r="J25">
            <v>0</v>
          </cell>
        </row>
        <row r="30">
          <cell r="H30">
            <v>189194</v>
          </cell>
          <cell r="I30">
            <v>189194</v>
          </cell>
          <cell r="J30">
            <v>1891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2"/>
      <sheetName val="226"/>
      <sheetName val="266"/>
      <sheetName val="Лист1"/>
    </sheetNames>
    <sheetDataSet>
      <sheetData sheetId="0">
        <row r="17">
          <cell r="H17">
            <v>0</v>
          </cell>
          <cell r="I17">
            <v>0</v>
          </cell>
          <cell r="J17">
            <v>0</v>
          </cell>
        </row>
        <row r="21">
          <cell r="H2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6"/>
    </sheetNames>
    <sheetDataSet>
      <sheetData sheetId="0">
        <row r="23">
          <cell r="H23">
            <v>0</v>
          </cell>
          <cell r="I23">
            <v>0</v>
          </cell>
          <cell r="J23">
            <v>0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"/>
      <sheetName val="221"/>
      <sheetName val="222"/>
      <sheetName val="225"/>
      <sheetName val="226"/>
      <sheetName val="310"/>
      <sheetName val="346"/>
      <sheetName val="349"/>
      <sheetName val="353 прогр с опр"/>
      <sheetName val="296"/>
      <sheetName val="352 прогр без опр"/>
      <sheetName val="Лист1"/>
    </sheetNames>
    <sheetDataSet>
      <sheetData sheetId="0">
        <row r="20">
          <cell r="H20">
            <v>0</v>
          </cell>
          <cell r="I20">
            <v>0</v>
          </cell>
          <cell r="J20">
            <v>0</v>
          </cell>
        </row>
        <row r="25">
          <cell r="H25">
            <v>0</v>
          </cell>
          <cell r="I25">
            <v>0</v>
          </cell>
          <cell r="J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2"/>
      <sheetName val="214"/>
      <sheetName val="226"/>
      <sheetName val="266"/>
      <sheetName val="Лист1"/>
      <sheetName val="222"/>
    </sheetNames>
    <sheetDataSet>
      <sheetData sheetId="0">
        <row r="16">
          <cell r="H16">
            <v>0</v>
          </cell>
        </row>
        <row r="17">
          <cell r="H17">
            <v>567200</v>
          </cell>
          <cell r="I17">
            <v>567200</v>
          </cell>
          <cell r="J17">
            <v>567200</v>
          </cell>
        </row>
        <row r="23">
          <cell r="H23">
            <v>62810</v>
          </cell>
          <cell r="I23">
            <v>62810</v>
          </cell>
          <cell r="J23">
            <v>62810</v>
          </cell>
        </row>
        <row r="27">
          <cell r="H27">
            <v>0</v>
          </cell>
          <cell r="I27">
            <v>0</v>
          </cell>
          <cell r="J27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расходов"/>
      <sheetName val="211 (2)"/>
      <sheetName val="Лист1"/>
    </sheetNames>
    <sheetDataSet>
      <sheetData sheetId="0">
        <row r="17">
          <cell r="H17">
            <v>0</v>
          </cell>
          <cell r="I17">
            <v>0</v>
          </cell>
          <cell r="J17">
            <v>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расходов"/>
      <sheetName val="213"/>
      <sheetName val="Лист1"/>
    </sheetNames>
    <sheetDataSet>
      <sheetData sheetId="0">
        <row r="17">
          <cell r="H17">
            <v>0</v>
          </cell>
          <cell r="I17">
            <v>0</v>
          </cell>
          <cell r="J17">
            <v>0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"/>
      <sheetName val="211 (2)"/>
      <sheetName val="266"/>
      <sheetName val="Лист1"/>
    </sheetNames>
    <sheetDataSet>
      <sheetData sheetId="0">
        <row r="17">
          <cell r="H17">
            <v>5914705</v>
          </cell>
          <cell r="I17">
            <v>5914705</v>
          </cell>
          <cell r="J17">
            <v>5914705</v>
          </cell>
        </row>
        <row r="20">
          <cell r="H20">
            <v>30000</v>
          </cell>
          <cell r="I20">
            <v>30000</v>
          </cell>
          <cell r="J20">
            <v>30000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12 "/>
      <sheetName val="214"/>
      <sheetName val="222"/>
      <sheetName val="226"/>
      <sheetName val="266"/>
    </sheetNames>
    <sheetDataSet>
      <sheetData sheetId="0">
        <row r="17">
          <cell r="H17">
            <v>10500</v>
          </cell>
          <cell r="I17">
            <v>10500</v>
          </cell>
          <cell r="J17">
            <v>10500</v>
          </cell>
        </row>
        <row r="19">
          <cell r="H19">
            <v>2355400</v>
          </cell>
          <cell r="I19">
            <v>2355400</v>
          </cell>
          <cell r="J19">
            <v>2355400</v>
          </cell>
        </row>
        <row r="23">
          <cell r="H23">
            <v>0</v>
          </cell>
        </row>
        <row r="25">
          <cell r="H25">
            <v>109000</v>
          </cell>
          <cell r="I25">
            <v>109000</v>
          </cell>
          <cell r="J25">
            <v>109000</v>
          </cell>
        </row>
        <row r="30">
          <cell r="H30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13"/>
    </sheetNames>
    <sheetDataSet>
      <sheetData sheetId="0">
        <row r="17">
          <cell r="H17">
            <v>1795300.91</v>
          </cell>
          <cell r="I17">
            <v>1795300.91</v>
          </cell>
          <cell r="J17">
            <v>1795300.91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21"/>
      <sheetName val="225"/>
      <sheetName val="226"/>
      <sheetName val="310"/>
      <sheetName val="346"/>
      <sheetName val="352"/>
      <sheetName val="353"/>
      <sheetName val="Лист1"/>
    </sheetNames>
    <sheetDataSet>
      <sheetData sheetId="0">
        <row r="17">
          <cell r="H17">
            <v>146400</v>
          </cell>
        </row>
        <row r="22">
          <cell r="H22">
            <v>55000</v>
          </cell>
          <cell r="I22">
            <v>55000</v>
          </cell>
          <cell r="J22">
            <v>55000</v>
          </cell>
        </row>
        <row r="24">
          <cell r="H24">
            <v>90444</v>
          </cell>
          <cell r="I24">
            <v>90444</v>
          </cell>
          <cell r="J24">
            <v>90444</v>
          </cell>
        </row>
        <row r="28">
          <cell r="H28">
            <v>90000</v>
          </cell>
          <cell r="I28">
            <v>90000</v>
          </cell>
          <cell r="J28">
            <v>90000</v>
          </cell>
        </row>
        <row r="31">
          <cell r="H31">
            <v>82000</v>
          </cell>
        </row>
        <row r="31">
          <cell r="J31">
            <v>82000</v>
          </cell>
        </row>
        <row r="32">
          <cell r="I32">
            <v>82000</v>
          </cell>
        </row>
        <row r="35">
          <cell r="H35">
            <v>0</v>
          </cell>
          <cell r="I35">
            <v>0</v>
          </cell>
          <cell r="J35">
            <v>0</v>
          </cell>
        </row>
      </sheetData>
      <sheetData sheetId="1">
        <row r="37">
          <cell r="G37">
            <v>146400</v>
          </cell>
          <cell r="H37">
            <v>146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21"/>
      <sheetName val="225"/>
      <sheetName val="226"/>
      <sheetName val="310"/>
      <sheetName val="346"/>
      <sheetName val="352"/>
      <sheetName val="353"/>
      <sheetName val="Лист1"/>
    </sheetNames>
    <sheetDataSet>
      <sheetData sheetId="0">
        <row r="34">
          <cell r="H34">
            <v>0</v>
          </cell>
          <cell r="I34">
            <v>0</v>
          </cell>
          <cell r="J3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1"/>
      <sheetName val="266"/>
    </sheetNames>
    <sheetDataSet>
      <sheetData sheetId="0">
        <row r="17">
          <cell r="H17">
            <v>36191796.96</v>
          </cell>
          <cell r="I17">
            <v>36191796.96</v>
          </cell>
          <cell r="J17">
            <v>36191796.96</v>
          </cell>
        </row>
        <row r="20">
          <cell r="H20">
            <v>120000</v>
          </cell>
          <cell r="I20">
            <v>120000</v>
          </cell>
          <cell r="J20">
            <v>120000</v>
          </cell>
        </row>
      </sheetData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2"/>
      <sheetName val="226"/>
      <sheetName val="Лист2"/>
      <sheetName val="266"/>
      <sheetName val="Лист1"/>
    </sheetNames>
    <sheetDataSet>
      <sheetData sheetId="0">
        <row r="17">
          <cell r="H17">
            <v>8400</v>
          </cell>
          <cell r="I17">
            <v>8400</v>
          </cell>
          <cell r="J17">
            <v>8400</v>
          </cell>
        </row>
        <row r="21">
          <cell r="H21">
            <v>97396</v>
          </cell>
          <cell r="I21">
            <v>97396</v>
          </cell>
          <cell r="J21">
            <v>973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2"/>
      <sheetName val="226"/>
      <sheetName val="Лист2"/>
      <sheetName val="266"/>
      <sheetName val="Лист1"/>
    </sheetNames>
    <sheetDataSet>
      <sheetData sheetId="0">
        <row r="27">
          <cell r="H27">
            <v>0</v>
          </cell>
          <cell r="I27">
            <v>0</v>
          </cell>
          <cell r="J2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2"/>
      <sheetName val="214"/>
      <sheetName val="226"/>
      <sheetName val="266"/>
      <sheetName val="Лист1"/>
      <sheetName val="222"/>
    </sheetNames>
    <sheetDataSet>
      <sheetData sheetId="0">
        <row r="16">
          <cell r="I16">
            <v>0</v>
          </cell>
          <cell r="J16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6"/>
    </sheetNames>
    <sheetDataSet>
      <sheetData sheetId="0">
        <row r="23">
          <cell r="H23">
            <v>65400</v>
          </cell>
          <cell r="I23">
            <v>65400</v>
          </cell>
          <cell r="J23">
            <v>6540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3"/>
    </sheetNames>
    <sheetDataSet>
      <sheetData sheetId="0">
        <row r="17">
          <cell r="H17">
            <v>10966162.68</v>
          </cell>
          <cell r="I17">
            <v>10966162.68</v>
          </cell>
          <cell r="J17">
            <v>10966162.6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"/>
      <sheetName val="221"/>
      <sheetName val="222"/>
      <sheetName val="225"/>
      <sheetName val="226"/>
      <sheetName val="310"/>
      <sheetName val="345"/>
      <sheetName val="346"/>
      <sheetName val="349"/>
      <sheetName val="352"/>
      <sheetName val="353 прогр с опр"/>
      <sheetName val="296"/>
      <sheetName val="Лист1"/>
    </sheetNames>
    <sheetDataSet>
      <sheetData sheetId="0">
        <row r="17">
          <cell r="H17">
            <v>219017</v>
          </cell>
          <cell r="I17">
            <v>219017</v>
          </cell>
          <cell r="J17">
            <v>219017</v>
          </cell>
        </row>
        <row r="23">
          <cell r="H23">
            <v>137150</v>
          </cell>
          <cell r="I23">
            <v>137150</v>
          </cell>
          <cell r="J23">
            <v>137150</v>
          </cell>
        </row>
        <row r="25">
          <cell r="H25">
            <v>421254</v>
          </cell>
          <cell r="I25">
            <v>421254</v>
          </cell>
          <cell r="J25">
            <v>421254</v>
          </cell>
        </row>
        <row r="30">
          <cell r="H30">
            <v>1722702.91</v>
          </cell>
          <cell r="I30">
            <v>1722702.91</v>
          </cell>
          <cell r="J30">
            <v>1722702.91</v>
          </cell>
        </row>
        <row r="35">
          <cell r="H35">
            <v>0</v>
          </cell>
          <cell r="I35">
            <v>0</v>
          </cell>
          <cell r="J35">
            <v>0</v>
          </cell>
        </row>
        <row r="36">
          <cell r="H36">
            <v>165042.6</v>
          </cell>
          <cell r="I36">
            <v>165042.6</v>
          </cell>
          <cell r="J36">
            <v>165042.6</v>
          </cell>
        </row>
        <row r="37">
          <cell r="H37">
            <v>15000</v>
          </cell>
          <cell r="I37">
            <v>15000</v>
          </cell>
          <cell r="J37">
            <v>1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"/>
      <sheetName val="221"/>
      <sheetName val="222"/>
      <sheetName val="225"/>
      <sheetName val="226"/>
      <sheetName val="310"/>
      <sheetName val="345"/>
      <sheetName val="346"/>
      <sheetName val="349"/>
      <sheetName val="352"/>
      <sheetName val="353 прогр с опр"/>
      <sheetName val="296"/>
      <sheetName val="Лист1"/>
    </sheetNames>
    <sheetDataSet>
      <sheetData sheetId="0">
        <row r="20">
          <cell r="H20">
            <v>0</v>
          </cell>
          <cell r="I20">
            <v>0</v>
          </cell>
          <cell r="J20">
            <v>0</v>
          </cell>
        </row>
        <row r="39">
          <cell r="H39">
            <v>0</v>
          </cell>
          <cell r="I39">
            <v>0</v>
          </cell>
          <cell r="J39">
            <v>0</v>
          </cell>
        </row>
        <row r="40">
          <cell r="H40">
            <v>0</v>
          </cell>
          <cell r="I40">
            <v>0</v>
          </cell>
          <cell r="J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5"/>
      <sheetName val="226"/>
    </sheetNames>
    <sheetDataSet>
      <sheetData sheetId="0">
        <row r="17">
          <cell r="I17">
            <v>39797.98</v>
          </cell>
          <cell r="J17">
            <v>39797.98</v>
          </cell>
        </row>
        <row r="19">
          <cell r="H19">
            <v>39797.98</v>
          </cell>
        </row>
      </sheetData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5"/>
      <sheetName val="226"/>
    </sheetNames>
    <sheetDataSet>
      <sheetData sheetId="0"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5"/>
      <sheetName val="226"/>
    </sheetNames>
    <sheetDataSet>
      <sheetData sheetId="0">
        <row r="17">
          <cell r="H17">
            <v>1440000</v>
          </cell>
          <cell r="I17">
            <v>1440000</v>
          </cell>
          <cell r="J17">
            <v>1440000</v>
          </cell>
        </row>
      </sheetData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25"/>
      <sheetName val="346"/>
      <sheetName val="310"/>
      <sheetName val="226"/>
      <sheetName val="352"/>
      <sheetName val="353"/>
      <sheetName val="Лист1"/>
      <sheetName val="221"/>
    </sheetNames>
    <sheetDataSet>
      <sheetData sheetId="0">
        <row r="22">
          <cell r="H22">
            <v>0</v>
          </cell>
        </row>
        <row r="28">
          <cell r="H28">
            <v>0</v>
          </cell>
        </row>
        <row r="32">
          <cell r="H3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6"/>
      <sheetName val="310"/>
      <sheetName val="341 медик"/>
      <sheetName val="346 зап части, кух инв"/>
      <sheetName val="349 сув прод"/>
      <sheetName val="352 прогр без опр"/>
      <sheetName val="353 прогр с опр"/>
      <sheetName val="Лист1"/>
      <sheetName val="296"/>
      <sheetName val="Лист2"/>
      <sheetName val="224"/>
      <sheetName val="347"/>
      <sheetName val="221"/>
      <sheetName val="222"/>
      <sheetName val="223"/>
      <sheetName val="225"/>
      <sheetName val="228"/>
      <sheetName val="342 прод пит"/>
      <sheetName val="343 гсм"/>
      <sheetName val="344 строй"/>
      <sheetName val="345 мягкий"/>
    </sheetNames>
    <sheetDataSet>
      <sheetData sheetId="0">
        <row r="28">
          <cell r="H28">
            <v>0</v>
          </cell>
        </row>
        <row r="39">
          <cell r="H39">
            <v>0</v>
          </cell>
        </row>
        <row r="43">
          <cell r="H43">
            <v>0</v>
          </cell>
        </row>
        <row r="48">
          <cell r="H4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310"/>
      <sheetName val="221"/>
      <sheetName val="222"/>
      <sheetName val="223"/>
      <sheetName val="225"/>
      <sheetName val="226"/>
      <sheetName val="228"/>
      <sheetName val="341 медик"/>
      <sheetName val="342 прод пит"/>
      <sheetName val="343 гсм"/>
      <sheetName val="344 строй"/>
      <sheetName val="345 мягкий"/>
      <sheetName val="346 зап части, кух инв"/>
      <sheetName val="349 сув прод"/>
      <sheetName val="352 прогр без опр"/>
      <sheetName val="353 прогр с опр"/>
      <sheetName val="Лист1"/>
      <sheetName val="296"/>
      <sheetName val="Лист2"/>
      <sheetName val="224"/>
      <sheetName val="347"/>
    </sheetNames>
    <sheetDataSet>
      <sheetData sheetId="0">
        <row r="39">
          <cell r="H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6"/>
    </sheetNames>
    <sheetDataSet>
      <sheetData sheetId="0">
        <row r="23">
          <cell r="H23">
            <v>0</v>
          </cell>
        </row>
      </sheetData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342 прод пит"/>
      <sheetName val="Лист1"/>
    </sheetNames>
    <sheetDataSet>
      <sheetData sheetId="0">
        <row r="40">
          <cell r="H40">
            <v>1697615</v>
          </cell>
          <cell r="I40">
            <v>1697615</v>
          </cell>
          <cell r="J40">
            <v>1697615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1"/>
      <sheetName val="266"/>
      <sheetName val="Лист1"/>
    </sheetNames>
    <sheetDataSet>
      <sheetData sheetId="0">
        <row r="18">
          <cell r="H18">
            <v>0</v>
          </cell>
        </row>
      </sheetData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1"/>
      <sheetName val="266"/>
      <sheetName val="Лист1"/>
    </sheetNames>
    <sheetDataSet>
      <sheetData sheetId="0">
        <row r="18">
          <cell r="I18">
            <v>0</v>
          </cell>
          <cell r="J18">
            <v>0</v>
          </cell>
        </row>
      </sheetData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3"/>
    </sheetNames>
    <sheetDataSet>
      <sheetData sheetId="0">
        <row r="17">
          <cell r="H17">
            <v>0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1"/>
      <sheetName val="266"/>
      <sheetName val="Лист1"/>
    </sheetNames>
    <sheetDataSet>
      <sheetData sheetId="0">
        <row r="18">
          <cell r="H18">
            <v>0</v>
          </cell>
        </row>
      </sheetData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3"/>
    </sheetNames>
    <sheetDataSet>
      <sheetData sheetId="0">
        <row r="17">
          <cell r="H17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3"/>
    </sheetNames>
    <sheetDataSet>
      <sheetData sheetId="0">
        <row r="17">
          <cell r="I17">
            <v>0</v>
          </cell>
          <cell r="J17">
            <v>0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1"/>
      <sheetName val="266"/>
    </sheetNames>
    <sheetDataSet>
      <sheetData sheetId="0">
        <row r="17">
          <cell r="H17">
            <v>5933293.74</v>
          </cell>
          <cell r="I17">
            <v>5933293.74</v>
          </cell>
          <cell r="J17">
            <v>5933293.74</v>
          </cell>
        </row>
      </sheetData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1"/>
      <sheetName val="266"/>
    </sheetNames>
    <sheetDataSet>
      <sheetData sheetId="0">
        <row r="20">
          <cell r="H20">
            <v>0</v>
          </cell>
        </row>
        <row r="21">
          <cell r="I21">
            <v>0</v>
          </cell>
          <cell r="J21">
            <v>0</v>
          </cell>
        </row>
      </sheetData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3"/>
    </sheetNames>
    <sheetDataSet>
      <sheetData sheetId="0">
        <row r="17">
          <cell r="H17">
            <v>1791854.71</v>
          </cell>
          <cell r="I17">
            <v>1791854.71</v>
          </cell>
          <cell r="J17">
            <v>1791854.7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6"/>
    </sheetNames>
    <sheetDataSet>
      <sheetData sheetId="0">
        <row r="23">
          <cell r="I23">
            <v>0</v>
          </cell>
          <cell r="J23">
            <v>0</v>
          </cell>
        </row>
      </sheetData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6"/>
    </sheetNames>
    <sheetDataSet>
      <sheetData sheetId="0">
        <row r="23">
          <cell r="H23">
            <v>20000</v>
          </cell>
          <cell r="I23">
            <v>20000</v>
          </cell>
          <cell r="J23">
            <v>20000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26"/>
    </sheetNames>
    <sheetDataSet>
      <sheetData sheetId="0">
        <row r="20">
          <cell r="H20">
            <v>30000</v>
          </cell>
          <cell r="I20">
            <v>30000</v>
          </cell>
          <cell r="J20">
            <v>30000</v>
          </cell>
        </row>
      </sheetData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6"/>
    </sheetNames>
    <sheetDataSet>
      <sheetData sheetId="0">
        <row r="25">
          <cell r="H25">
            <v>44300</v>
          </cell>
          <cell r="I25">
            <v>44300</v>
          </cell>
          <cell r="J25">
            <v>44300</v>
          </cell>
        </row>
      </sheetData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"/>
      <sheetName val="222"/>
      <sheetName val="225"/>
      <sheetName val="226"/>
      <sheetName val="310"/>
      <sheetName val="346"/>
      <sheetName val="349"/>
      <sheetName val="353 прогр с опр"/>
      <sheetName val="296"/>
      <sheetName val="352 прогр без опр"/>
      <sheetName val="Лист1"/>
      <sheetName val="221"/>
    </sheetNames>
    <sheetDataSet>
      <sheetData sheetId="0">
        <row r="27">
          <cell r="H2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63"/>
      <sheetName val="342"/>
    </sheetNames>
    <sheetDataSet>
      <sheetData sheetId="0">
        <row r="67">
          <cell r="M67">
            <v>923370</v>
          </cell>
          <cell r="N67">
            <v>923370</v>
          </cell>
          <cell r="O67">
            <v>923370</v>
          </cell>
        </row>
      </sheetData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263"/>
    </sheetNames>
    <sheetDataSet>
      <sheetData sheetId="0">
        <row r="67">
          <cell r="M67">
            <v>1205833.88</v>
          </cell>
          <cell r="N67">
            <v>1205833.88</v>
          </cell>
          <cell r="O67">
            <v>1205833.88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"/>
      <sheetName val="342-измен. (2)"/>
      <sheetName val="342-измен."/>
      <sheetName val="342 (2)"/>
      <sheetName val="342  первонач..)"/>
    </sheetNames>
    <sheetDataSet>
      <sheetData sheetId="0">
        <row r="74">
          <cell r="M74">
            <v>2394351.12</v>
          </cell>
          <cell r="N74">
            <v>2340960.96</v>
          </cell>
          <cell r="O74">
            <v>684212.06</v>
          </cell>
        </row>
        <row r="75">
          <cell r="N75">
            <v>2340960.9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13"/>
    </sheetNames>
    <sheetDataSet>
      <sheetData sheetId="0">
        <row r="17">
          <cell r="H17">
            <v>3562033</v>
          </cell>
          <cell r="I17">
            <v>3562033</v>
          </cell>
          <cell r="J17">
            <v>356203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5"/>
      <sheetName val="226"/>
    </sheetNames>
    <sheetDataSet>
      <sheetData sheetId="0">
        <row r="17">
          <cell r="H17">
            <v>0</v>
          </cell>
          <cell r="I17">
            <v>0</v>
          </cell>
          <cell r="J17">
            <v>0</v>
          </cell>
        </row>
        <row r="20">
          <cell r="H20">
            <v>0</v>
          </cell>
          <cell r="I20">
            <v>0</v>
          </cell>
          <cell r="J20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1"/>
      <sheetName val="222"/>
      <sheetName val="223"/>
      <sheetName val="223 (2)"/>
      <sheetName val="225"/>
      <sheetName val="226"/>
      <sheetName val="228"/>
      <sheetName val="310"/>
      <sheetName val="341 медик"/>
      <sheetName val="344 строй"/>
      <sheetName val="345 мягкий"/>
      <sheetName val="346 зап части, кух инв"/>
      <sheetName val="352 прогр без опр"/>
      <sheetName val="353 прогр с опр"/>
      <sheetName val="Лист1"/>
      <sheetName val="296"/>
      <sheetName val="Лист2"/>
      <sheetName val="224"/>
      <sheetName val="347"/>
      <sheetName val="342 прод пит"/>
      <sheetName val="343 гсм"/>
      <sheetName val="349 сув прод"/>
    </sheetNames>
    <sheetDataSet>
      <sheetData sheetId="0">
        <row r="17">
          <cell r="H17">
            <v>49200</v>
          </cell>
          <cell r="I17">
            <v>49200</v>
          </cell>
          <cell r="J17">
            <v>49200</v>
          </cell>
        </row>
        <row r="25">
          <cell r="H25">
            <v>1983121</v>
          </cell>
        </row>
        <row r="25">
          <cell r="J25">
            <v>1983121</v>
          </cell>
        </row>
        <row r="27">
          <cell r="I27">
            <v>1983121</v>
          </cell>
        </row>
        <row r="28">
          <cell r="H28">
            <v>552031</v>
          </cell>
          <cell r="I28">
            <v>552031</v>
          </cell>
          <cell r="J28">
            <v>552031</v>
          </cell>
        </row>
        <row r="47">
          <cell r="H47">
            <v>0</v>
          </cell>
        </row>
        <row r="52">
          <cell r="H52">
            <v>0</v>
          </cell>
          <cell r="I52">
            <v>0</v>
          </cell>
          <cell r="J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 дот"/>
      <sheetName val="221"/>
      <sheetName val="222"/>
      <sheetName val="223"/>
      <sheetName val="225"/>
      <sheetName val="226"/>
      <sheetName val="228"/>
      <sheetName val="310"/>
      <sheetName val="341 медик"/>
      <sheetName val="342 прод пит"/>
      <sheetName val="343 гсм"/>
      <sheetName val="344 строй"/>
      <sheetName val="345 мягкий"/>
      <sheetName val="346 зап части, кух инв"/>
      <sheetName val="349 сув прод"/>
      <sheetName val="352 прогр без опр"/>
      <sheetName val="353 прогр с опр"/>
      <sheetName val="Лист1"/>
      <sheetName val="296"/>
      <sheetName val="Лист2"/>
      <sheetName val="224"/>
      <sheetName val="347"/>
    </sheetNames>
    <sheetDataSet>
      <sheetData sheetId="0">
        <row r="20">
          <cell r="H20">
            <v>0</v>
          </cell>
          <cell r="I20">
            <v>0</v>
          </cell>
          <cell r="J20">
            <v>0</v>
          </cell>
        </row>
        <row r="31">
          <cell r="H31">
            <v>0</v>
          </cell>
          <cell r="I31">
            <v>0</v>
          </cell>
          <cell r="J31">
            <v>0</v>
          </cell>
        </row>
        <row r="39">
          <cell r="I39">
            <v>0</v>
          </cell>
          <cell r="J39">
            <v>0</v>
          </cell>
        </row>
        <row r="43">
          <cell r="H43">
            <v>0</v>
          </cell>
          <cell r="I43">
            <v>0</v>
          </cell>
          <cell r="J43">
            <v>0</v>
          </cell>
        </row>
        <row r="44">
          <cell r="H44">
            <v>0</v>
          </cell>
          <cell r="I44">
            <v>0</v>
          </cell>
          <cell r="J44">
            <v>0</v>
          </cell>
        </row>
        <row r="45">
          <cell r="H45">
            <v>0</v>
          </cell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9">
          <cell r="H49">
            <v>0</v>
          </cell>
          <cell r="I49">
            <v>0</v>
          </cell>
          <cell r="J49">
            <v>0</v>
          </cell>
        </row>
        <row r="51">
          <cell r="H51">
            <v>0</v>
          </cell>
          <cell r="I51">
            <v>0</v>
          </cell>
          <cell r="J5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J181"/>
  <sheetViews>
    <sheetView showFormulas="false" showGridLines="false" showRowColHeaders="true" showZeros="true" rightToLeft="false" tabSelected="false" showOutlineSymbols="true" defaultGridColor="true" view="normal" topLeftCell="A109" colorId="64" zoomScale="115" zoomScaleNormal="115" zoomScalePageLayoutView="90" workbookViewId="0">
      <selection pane="topLeft" activeCell="G133" activeCellId="0" sqref="G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99"/>
    <col collapsed="false" customWidth="true" hidden="false" outlineLevel="0" max="3" min="3" style="1" width="26.13"/>
    <col collapsed="false" customWidth="true" hidden="false" outlineLevel="0" max="4" min="4" style="1" width="19.41"/>
    <col collapsed="false" customWidth="true" hidden="false" outlineLevel="0" max="5" min="5" style="2" width="18.28"/>
    <col collapsed="false" customWidth="true" hidden="false" outlineLevel="0" max="6" min="6" style="3" width="20.13"/>
    <col collapsed="false" customWidth="true" hidden="false" outlineLevel="0" max="7" min="7" style="1" width="20.85"/>
    <col collapsed="false" customWidth="true" hidden="false" outlineLevel="0" max="8" min="8" style="1" width="20.13"/>
    <col collapsed="false" customWidth="true" hidden="false" outlineLevel="0" max="9" min="9" style="1" width="17.7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16" min="13" style="1" width="9.14"/>
    <col collapsed="false" customWidth="true" hidden="false" outlineLevel="0" max="217" min="217" style="1" width="15.28"/>
    <col collapsed="false" customWidth="true" hidden="false" outlineLevel="0" max="218" min="218" style="1" width="15.85"/>
    <col collapsed="false" customWidth="false" hidden="false" outlineLevel="0" max="257" min="219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</row>
    <row r="2" customFormat="false" ht="24.75" hidden="false" customHeight="true" outlineLevel="0" collapsed="false">
      <c r="A2" s="4"/>
      <c r="B2" s="4"/>
      <c r="C2" s="4"/>
      <c r="D2" s="4"/>
      <c r="E2" s="5"/>
      <c r="F2" s="7" t="s">
        <v>1</v>
      </c>
      <c r="G2" s="7"/>
      <c r="H2" s="7"/>
    </row>
    <row r="3" customFormat="false" ht="18" hidden="false" customHeight="true" outlineLevel="0" collapsed="false">
      <c r="A3" s="8"/>
      <c r="B3" s="8"/>
      <c r="C3" s="8"/>
      <c r="D3" s="8"/>
      <c r="E3" s="9"/>
      <c r="F3" s="10" t="s">
        <v>2</v>
      </c>
      <c r="G3" s="10"/>
      <c r="H3" s="10"/>
    </row>
    <row r="4" customFormat="false" ht="19.5" hidden="false" customHeight="true" outlineLevel="0" collapsed="false">
      <c r="A4" s="8"/>
      <c r="B4" s="8"/>
      <c r="C4" s="8"/>
      <c r="D4" s="8"/>
      <c r="E4" s="9"/>
      <c r="F4" s="11" t="s">
        <v>3</v>
      </c>
      <c r="G4" s="11"/>
      <c r="H4" s="11"/>
    </row>
    <row r="5" customFormat="false" ht="15" hidden="true" customHeight="true" outlineLevel="0" collapsed="false">
      <c r="A5" s="8"/>
      <c r="B5" s="8"/>
      <c r="C5" s="8"/>
      <c r="D5" s="8"/>
      <c r="E5" s="9"/>
      <c r="F5" s="12" t="s">
        <v>4</v>
      </c>
      <c r="G5" s="12"/>
      <c r="H5" s="12"/>
    </row>
    <row r="6" customFormat="false" ht="12.75" hidden="false" customHeight="true" outlineLevel="0" collapsed="false">
      <c r="A6" s="13"/>
      <c r="B6" s="13"/>
      <c r="C6" s="13"/>
      <c r="D6" s="13"/>
      <c r="E6" s="14"/>
      <c r="F6" s="15" t="s">
        <v>5</v>
      </c>
      <c r="G6" s="15"/>
      <c r="H6" s="15"/>
    </row>
    <row r="7" customFormat="false" ht="13.5" hidden="false" customHeight="true" outlineLevel="0" collapsed="false">
      <c r="A7" s="4"/>
      <c r="B7" s="4"/>
      <c r="C7" s="4"/>
      <c r="D7" s="4"/>
      <c r="E7" s="5"/>
      <c r="F7" s="16" t="s">
        <v>6</v>
      </c>
      <c r="G7" s="16"/>
      <c r="H7" s="16"/>
    </row>
    <row r="8" customFormat="false" ht="12.75" hidden="false" customHeight="true" outlineLevel="0" collapsed="false">
      <c r="A8" s="4"/>
      <c r="B8" s="4"/>
      <c r="C8" s="4"/>
      <c r="D8" s="4"/>
      <c r="E8" s="5"/>
      <c r="F8" s="15" t="s">
        <v>7</v>
      </c>
      <c r="G8" s="15"/>
      <c r="H8" s="15"/>
    </row>
    <row r="9" customFormat="false" ht="19.5" hidden="false" customHeight="true" outlineLevel="0" collapsed="false">
      <c r="A9" s="4"/>
      <c r="B9" s="4"/>
      <c r="C9" s="4"/>
      <c r="D9" s="4"/>
      <c r="E9" s="5"/>
      <c r="F9" s="17"/>
      <c r="G9" s="17"/>
      <c r="H9" s="18" t="s">
        <v>8</v>
      </c>
    </row>
    <row r="10" customFormat="false" ht="12.75" hidden="false" customHeight="true" outlineLevel="0" collapsed="false">
      <c r="A10" s="4"/>
      <c r="B10" s="4"/>
      <c r="C10" s="4"/>
      <c r="D10" s="4"/>
      <c r="E10" s="5"/>
      <c r="F10" s="19" t="s">
        <v>9</v>
      </c>
      <c r="G10" s="19"/>
      <c r="H10" s="19" t="s">
        <v>10</v>
      </c>
    </row>
    <row r="11" customFormat="false" ht="12.75" hidden="false" customHeight="true" outlineLevel="0" collapsed="false">
      <c r="A11" s="4"/>
      <c r="B11" s="4"/>
      <c r="C11" s="4"/>
      <c r="D11" s="4"/>
      <c r="E11" s="5"/>
      <c r="F11" s="20"/>
      <c r="G11" s="21"/>
    </row>
    <row r="12" customFormat="false" ht="15.75" hidden="false" customHeight="true" outlineLevel="0" collapsed="false">
      <c r="A12" s="4"/>
      <c r="B12" s="4"/>
      <c r="C12" s="4"/>
      <c r="D12" s="4"/>
      <c r="E12" s="5"/>
      <c r="F12" s="22" t="s">
        <v>11</v>
      </c>
      <c r="G12" s="23"/>
      <c r="J12" s="24"/>
      <c r="K12" s="24"/>
      <c r="L12" s="24"/>
      <c r="M12" s="24"/>
    </row>
    <row r="13" customFormat="false" ht="12.75" hidden="false" customHeight="true" outlineLevel="0" collapsed="false">
      <c r="A13" s="4"/>
      <c r="B13" s="4"/>
      <c r="C13" s="4"/>
      <c r="D13" s="4"/>
      <c r="E13" s="5"/>
      <c r="F13" s="20"/>
      <c r="G13" s="21"/>
      <c r="H13" s="25"/>
      <c r="J13" s="24"/>
      <c r="K13" s="24"/>
      <c r="L13" s="24"/>
      <c r="M13" s="24"/>
    </row>
    <row r="14" customFormat="false" ht="12.75" hidden="false" customHeight="true" outlineLevel="0" collapsed="false">
      <c r="A14" s="4"/>
      <c r="B14" s="4"/>
      <c r="C14" s="4"/>
      <c r="D14" s="4"/>
      <c r="E14" s="5"/>
      <c r="F14" s="20"/>
      <c r="G14" s="21"/>
      <c r="H14" s="25"/>
      <c r="J14" s="24"/>
      <c r="K14" s="24"/>
      <c r="L14" s="24"/>
      <c r="M14" s="24"/>
    </row>
    <row r="15" customFormat="false" ht="12.75" hidden="false" customHeight="false" outlineLevel="0" collapsed="false">
      <c r="A15" s="4"/>
      <c r="B15" s="4"/>
      <c r="C15" s="4"/>
      <c r="D15" s="4"/>
      <c r="E15" s="5"/>
      <c r="F15" s="20"/>
      <c r="G15" s="21"/>
      <c r="H15" s="25"/>
      <c r="J15" s="24"/>
      <c r="K15" s="24"/>
      <c r="L15" s="24"/>
      <c r="M15" s="24"/>
    </row>
    <row r="16" customFormat="false" ht="18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J16" s="24"/>
      <c r="K16" s="27"/>
      <c r="L16" s="28"/>
      <c r="M16" s="24"/>
    </row>
    <row r="17" customFormat="false" ht="18" hidden="false" customHeight="true" outlineLevel="0" collapsed="false">
      <c r="A17" s="26" t="s">
        <v>13</v>
      </c>
      <c r="B17" s="26"/>
      <c r="C17" s="26"/>
      <c r="D17" s="26"/>
      <c r="E17" s="26"/>
      <c r="F17" s="26"/>
      <c r="G17" s="26"/>
      <c r="H17" s="26"/>
      <c r="J17" s="24"/>
      <c r="K17" s="27"/>
      <c r="L17" s="28"/>
      <c r="M17" s="24"/>
    </row>
    <row r="18" customFormat="false" ht="12.75" hidden="false" customHeight="true" outlineLevel="0" collapsed="false">
      <c r="A18" s="4"/>
      <c r="B18" s="4"/>
      <c r="C18" s="4"/>
      <c r="D18" s="4"/>
      <c r="E18" s="5"/>
      <c r="F18" s="20"/>
      <c r="G18" s="21"/>
      <c r="H18" s="29"/>
      <c r="J18" s="24"/>
      <c r="K18" s="30"/>
      <c r="L18" s="31"/>
      <c r="M18" s="24"/>
    </row>
    <row r="19" customFormat="false" ht="15" hidden="false" customHeight="false" outlineLevel="0" collapsed="false">
      <c r="A19" s="32" t="s">
        <v>14</v>
      </c>
      <c r="B19" s="32"/>
      <c r="C19" s="32"/>
      <c r="D19" s="32"/>
      <c r="E19" s="32"/>
      <c r="F19" s="32"/>
      <c r="G19" s="32"/>
      <c r="H19" s="32"/>
      <c r="J19" s="24"/>
      <c r="K19" s="30"/>
      <c r="L19" s="31"/>
      <c r="M19" s="24"/>
    </row>
    <row r="20" customFormat="false" ht="12.75" hidden="false" customHeight="true" outlineLevel="0" collapsed="false">
      <c r="A20" s="4"/>
      <c r="B20" s="4"/>
      <c r="C20" s="4"/>
      <c r="D20" s="4"/>
      <c r="E20" s="5"/>
      <c r="F20" s="20"/>
      <c r="G20" s="21"/>
      <c r="H20" s="33" t="s">
        <v>15</v>
      </c>
      <c r="J20" s="24"/>
      <c r="K20" s="30"/>
      <c r="L20" s="31"/>
      <c r="M20" s="24"/>
    </row>
    <row r="21" customFormat="false" ht="51.75" hidden="false" customHeight="true" outlineLevel="0" collapsed="false">
      <c r="A21" s="34" t="s">
        <v>16</v>
      </c>
      <c r="B21" s="35"/>
      <c r="C21" s="35"/>
      <c r="D21" s="36" t="s">
        <v>17</v>
      </c>
      <c r="E21" s="36"/>
      <c r="F21" s="36"/>
      <c r="G21" s="30" t="s">
        <v>18</v>
      </c>
      <c r="H21" s="37" t="n">
        <v>58799095</v>
      </c>
      <c r="J21" s="24"/>
      <c r="K21" s="30"/>
      <c r="L21" s="38"/>
      <c r="M21" s="24"/>
    </row>
    <row r="22" customFormat="false" ht="15" hidden="false" customHeight="true" outlineLevel="0" collapsed="false">
      <c r="A22" s="34"/>
      <c r="B22" s="35"/>
      <c r="C22" s="35"/>
      <c r="D22" s="39"/>
      <c r="E22" s="39"/>
      <c r="F22" s="39"/>
      <c r="G22" s="30"/>
      <c r="H22" s="40"/>
      <c r="J22" s="24"/>
      <c r="K22" s="30"/>
      <c r="L22" s="31"/>
      <c r="M22" s="24"/>
    </row>
    <row r="23" customFormat="false" ht="40.5" hidden="false" customHeight="true" outlineLevel="0" collapsed="false">
      <c r="A23" s="34" t="s">
        <v>19</v>
      </c>
      <c r="B23" s="35"/>
      <c r="C23" s="35"/>
      <c r="D23" s="41" t="s">
        <v>20</v>
      </c>
      <c r="E23" s="41"/>
      <c r="F23" s="41"/>
      <c r="G23" s="30" t="s">
        <v>18</v>
      </c>
      <c r="H23" s="37" t="n">
        <v>79870684</v>
      </c>
      <c r="J23" s="24"/>
      <c r="K23" s="30"/>
      <c r="L23" s="38"/>
      <c r="M23" s="24"/>
    </row>
    <row r="24" customFormat="false" ht="15" hidden="false" customHeight="true" outlineLevel="0" collapsed="false">
      <c r="A24" s="34" t="s">
        <v>21</v>
      </c>
      <c r="B24" s="35"/>
      <c r="C24" s="35"/>
      <c r="D24" s="35"/>
      <c r="E24" s="42"/>
      <c r="F24" s="43"/>
      <c r="G24" s="30"/>
      <c r="H24" s="40"/>
      <c r="J24" s="24"/>
      <c r="K24" s="30"/>
      <c r="L24" s="31"/>
      <c r="M24" s="24"/>
    </row>
    <row r="25" customFormat="false" ht="15" hidden="false" customHeight="true" outlineLevel="0" collapsed="false">
      <c r="A25" s="34" t="s">
        <v>22</v>
      </c>
      <c r="B25" s="35"/>
      <c r="C25" s="35"/>
      <c r="D25" s="35"/>
      <c r="E25" s="42"/>
      <c r="F25" s="43"/>
      <c r="G25" s="30" t="s">
        <v>23</v>
      </c>
      <c r="H25" s="44" t="n">
        <v>383</v>
      </c>
      <c r="J25" s="24"/>
      <c r="K25" s="30"/>
      <c r="L25" s="45"/>
      <c r="M25" s="24"/>
    </row>
    <row r="26" customFormat="false" ht="12.75" hidden="false" customHeight="true" outlineLevel="0" collapsed="false">
      <c r="A26" s="4"/>
      <c r="B26" s="4"/>
      <c r="C26" s="4"/>
      <c r="D26" s="4"/>
      <c r="E26" s="5"/>
      <c r="F26" s="20"/>
      <c r="G26" s="21"/>
      <c r="H26" s="29"/>
      <c r="J26" s="24"/>
      <c r="K26" s="24"/>
      <c r="L26" s="24"/>
      <c r="M26" s="24"/>
    </row>
    <row r="27" customFormat="false" ht="14.25" hidden="false" customHeight="true" outlineLevel="0" collapsed="false">
      <c r="A27" s="46" t="s">
        <v>24</v>
      </c>
      <c r="B27" s="46"/>
      <c r="C27" s="46"/>
      <c r="D27" s="46"/>
      <c r="E27" s="46"/>
      <c r="F27" s="46"/>
      <c r="G27" s="46"/>
      <c r="H27" s="46"/>
    </row>
    <row r="28" customFormat="false" ht="12" hidden="false" customHeight="true" outlineLevel="0" collapsed="false">
      <c r="A28" s="8"/>
      <c r="B28" s="8"/>
      <c r="C28" s="8"/>
      <c r="D28" s="8"/>
      <c r="E28" s="9"/>
      <c r="F28" s="47"/>
      <c r="G28" s="48"/>
      <c r="H28" s="48"/>
    </row>
    <row r="29" s="52" customFormat="true" ht="15" hidden="false" customHeight="true" outlineLevel="0" collapsed="false">
      <c r="A29" s="49" t="s">
        <v>25</v>
      </c>
      <c r="B29" s="49"/>
      <c r="C29" s="49"/>
      <c r="D29" s="49"/>
      <c r="E29" s="50" t="s">
        <v>26</v>
      </c>
      <c r="F29" s="51" t="s">
        <v>27</v>
      </c>
      <c r="G29" s="51"/>
      <c r="H29" s="51"/>
    </row>
    <row r="30" s="52" customFormat="true" ht="57" hidden="false" customHeight="true" outlineLevel="0" collapsed="false">
      <c r="A30" s="49"/>
      <c r="B30" s="49"/>
      <c r="C30" s="49"/>
      <c r="D30" s="49"/>
      <c r="E30" s="50"/>
      <c r="F30" s="53" t="s">
        <v>28</v>
      </c>
      <c r="G30" s="53" t="s">
        <v>29</v>
      </c>
      <c r="H30" s="54" t="s">
        <v>30</v>
      </c>
      <c r="I30" s="55"/>
    </row>
    <row r="31" s="61" customFormat="true" ht="45" hidden="false" customHeight="false" outlineLevel="0" collapsed="false">
      <c r="A31" s="56" t="s">
        <v>31</v>
      </c>
      <c r="B31" s="57" t="s">
        <v>32</v>
      </c>
      <c r="C31" s="57" t="s">
        <v>33</v>
      </c>
      <c r="D31" s="58" t="s">
        <v>34</v>
      </c>
      <c r="E31" s="50"/>
      <c r="F31" s="59" t="s">
        <v>35</v>
      </c>
      <c r="G31" s="59" t="s">
        <v>35</v>
      </c>
      <c r="H31" s="60" t="s">
        <v>35</v>
      </c>
    </row>
    <row r="32" s="61" customFormat="true" ht="15" hidden="false" customHeight="false" outlineLevel="0" collapsed="false">
      <c r="A32" s="56"/>
      <c r="B32" s="57"/>
      <c r="C32" s="57"/>
      <c r="D32" s="58"/>
      <c r="E32" s="62"/>
      <c r="F32" s="63"/>
      <c r="G32" s="59"/>
      <c r="H32" s="60"/>
    </row>
    <row r="33" s="61" customFormat="true" ht="16.5" hidden="false" customHeight="true" outlineLevel="0" collapsed="false">
      <c r="A33" s="56" t="n">
        <v>1</v>
      </c>
      <c r="B33" s="57" t="n">
        <v>2</v>
      </c>
      <c r="C33" s="57" t="n">
        <v>3</v>
      </c>
      <c r="D33" s="57" t="n">
        <v>4</v>
      </c>
      <c r="E33" s="57" t="n">
        <v>5</v>
      </c>
      <c r="F33" s="64" t="s">
        <v>36</v>
      </c>
      <c r="G33" s="65" t="n">
        <v>7</v>
      </c>
      <c r="H33" s="66" t="n">
        <v>8</v>
      </c>
    </row>
    <row r="34" s="61" customFormat="true" ht="16.5" hidden="false" customHeight="true" outlineLevel="0" collapsed="false">
      <c r="A34" s="67" t="s">
        <v>37</v>
      </c>
      <c r="B34" s="64" t="s">
        <v>38</v>
      </c>
      <c r="C34" s="64" t="s">
        <v>39</v>
      </c>
      <c r="D34" s="68" t="s">
        <v>40</v>
      </c>
      <c r="E34" s="68" t="n">
        <v>211</v>
      </c>
      <c r="F34" s="69" t="n">
        <f aca="false">'[1]Детал дот'!$H$18</f>
        <v>11794814</v>
      </c>
      <c r="G34" s="70" t="n">
        <f aca="false">'[1]Детал дот'!$I$18</f>
        <v>11794814</v>
      </c>
      <c r="H34" s="71" t="n">
        <f aca="false">'[1]Детал дот'!$J$18</f>
        <v>11794814</v>
      </c>
      <c r="I34" s="72"/>
      <c r="J34" s="73"/>
    </row>
    <row r="35" s="61" customFormat="true" ht="16.5" hidden="true" customHeight="true" outlineLevel="0" collapsed="false">
      <c r="A35" s="67" t="s">
        <v>37</v>
      </c>
      <c r="B35" s="64" t="s">
        <v>38</v>
      </c>
      <c r="C35" s="64" t="s">
        <v>39</v>
      </c>
      <c r="D35" s="68" t="s">
        <v>40</v>
      </c>
      <c r="E35" s="68" t="n">
        <v>266</v>
      </c>
      <c r="F35" s="69" t="n">
        <f aca="false">'[1]Детал дот'!$H$21</f>
        <v>0</v>
      </c>
      <c r="G35" s="74" t="n">
        <f aca="false">'[1]Детал дот'!$I$21</f>
        <v>0</v>
      </c>
      <c r="H35" s="75" t="n">
        <f aca="false">'[1]Детал дот'!$J$21</f>
        <v>0</v>
      </c>
      <c r="I35" s="72"/>
      <c r="J35" s="73"/>
    </row>
    <row r="36" s="61" customFormat="true" ht="16.5" hidden="true" customHeight="true" outlineLevel="0" collapsed="false">
      <c r="A36" s="67" t="s">
        <v>37</v>
      </c>
      <c r="B36" s="64" t="s">
        <v>38</v>
      </c>
      <c r="C36" s="64" t="s">
        <v>39</v>
      </c>
      <c r="D36" s="68" t="s">
        <v>41</v>
      </c>
      <c r="E36" s="68" t="n">
        <v>212</v>
      </c>
      <c r="F36" s="69" t="n">
        <f aca="false">'[2]Детал дот'!$H$16</f>
        <v>0</v>
      </c>
      <c r="G36" s="74" t="n">
        <f aca="false">'[3]Детал дот'!$I$16</f>
        <v>0</v>
      </c>
      <c r="H36" s="75" t="n">
        <f aca="false">'[3]Детал дот'!$J$16</f>
        <v>0</v>
      </c>
      <c r="I36" s="72"/>
      <c r="J36" s="73"/>
    </row>
    <row r="37" s="61" customFormat="true" ht="16.5" hidden="false" customHeight="true" outlineLevel="0" collapsed="false">
      <c r="A37" s="67" t="s">
        <v>37</v>
      </c>
      <c r="B37" s="64" t="s">
        <v>38</v>
      </c>
      <c r="C37" s="64" t="s">
        <v>39</v>
      </c>
      <c r="D37" s="68" t="s">
        <v>41</v>
      </c>
      <c r="E37" s="68" t="n">
        <v>214</v>
      </c>
      <c r="F37" s="69" t="n">
        <f aca="false">'[2]Детал дот'!$H$17</f>
        <v>567200</v>
      </c>
      <c r="G37" s="74" t="n">
        <f aca="false">'[2]Детал дот'!$I$17</f>
        <v>567200</v>
      </c>
      <c r="H37" s="75" t="n">
        <f aca="false">'[2]Детал дот'!$J$17</f>
        <v>567200</v>
      </c>
      <c r="I37" s="72"/>
      <c r="J37" s="73"/>
    </row>
    <row r="38" s="61" customFormat="true" ht="16.5" hidden="false" customHeight="true" outlineLevel="0" collapsed="false">
      <c r="A38" s="67" t="s">
        <v>37</v>
      </c>
      <c r="B38" s="64" t="s">
        <v>38</v>
      </c>
      <c r="C38" s="64" t="s">
        <v>39</v>
      </c>
      <c r="D38" s="68" t="s">
        <v>41</v>
      </c>
      <c r="E38" s="68" t="n">
        <v>226</v>
      </c>
      <c r="F38" s="69" t="n">
        <f aca="false">'[2]Детал дот'!$H$23</f>
        <v>62810</v>
      </c>
      <c r="G38" s="74" t="n">
        <f aca="false">'[2]Детал дот'!$I$23</f>
        <v>62810</v>
      </c>
      <c r="H38" s="75" t="n">
        <f aca="false">'[2]Детал дот'!$J$23</f>
        <v>62810</v>
      </c>
      <c r="I38" s="72"/>
      <c r="J38" s="73"/>
    </row>
    <row r="39" s="61" customFormat="true" ht="16.5" hidden="true" customHeight="true" outlineLevel="0" collapsed="false">
      <c r="A39" s="67" t="s">
        <v>37</v>
      </c>
      <c r="B39" s="64" t="s">
        <v>38</v>
      </c>
      <c r="C39" s="64" t="s">
        <v>39</v>
      </c>
      <c r="D39" s="68" t="s">
        <v>41</v>
      </c>
      <c r="E39" s="68" t="n">
        <v>266</v>
      </c>
      <c r="F39" s="69" t="n">
        <f aca="false">'[2]Детал дот'!$H$27</f>
        <v>0</v>
      </c>
      <c r="G39" s="74" t="n">
        <f aca="false">'[2]Детал дот'!$I$27</f>
        <v>0</v>
      </c>
      <c r="H39" s="75" t="n">
        <f aca="false">'[2]Детал дот'!$J$27</f>
        <v>0</v>
      </c>
      <c r="I39" s="72"/>
      <c r="J39" s="73"/>
    </row>
    <row r="40" s="61" customFormat="true" ht="16.5" hidden="true" customHeight="true" outlineLevel="0" collapsed="false">
      <c r="A40" s="67" t="s">
        <v>37</v>
      </c>
      <c r="B40" s="64" t="s">
        <v>38</v>
      </c>
      <c r="C40" s="64" t="s">
        <v>39</v>
      </c>
      <c r="D40" s="68" t="n">
        <v>113</v>
      </c>
      <c r="E40" s="68" t="n">
        <v>226</v>
      </c>
      <c r="F40" s="69" t="n">
        <f aca="false">'[4]Детал дот'!$H$23</f>
        <v>0</v>
      </c>
      <c r="G40" s="69" t="n">
        <f aca="false">'[5]Детал дот'!$I$23</f>
        <v>0</v>
      </c>
      <c r="H40" s="69" t="n">
        <f aca="false">'[5]Детал дот'!$J$23</f>
        <v>0</v>
      </c>
      <c r="I40" s="72"/>
      <c r="J40" s="73"/>
    </row>
    <row r="41" s="61" customFormat="true" ht="16.5" hidden="false" customHeight="true" outlineLevel="0" collapsed="false">
      <c r="A41" s="67" t="s">
        <v>37</v>
      </c>
      <c r="B41" s="64" t="s">
        <v>38</v>
      </c>
      <c r="C41" s="64" t="s">
        <v>39</v>
      </c>
      <c r="D41" s="68" t="s">
        <v>42</v>
      </c>
      <c r="E41" s="68" t="n">
        <v>213</v>
      </c>
      <c r="F41" s="69" t="n">
        <f aca="false">'[6]Детал дот'!$H$17</f>
        <v>3562033</v>
      </c>
      <c r="G41" s="74" t="n">
        <f aca="false">'[6]Детал дот'!$I$17</f>
        <v>3562033</v>
      </c>
      <c r="H41" s="75" t="n">
        <f aca="false">'[6]Детал дот'!$J$17</f>
        <v>3562033</v>
      </c>
      <c r="I41" s="72"/>
      <c r="J41" s="73"/>
    </row>
    <row r="42" s="61" customFormat="true" ht="16.5" hidden="true" customHeight="true" outlineLevel="0" collapsed="false">
      <c r="A42" s="67" t="s">
        <v>37</v>
      </c>
      <c r="B42" s="64" t="s">
        <v>38</v>
      </c>
      <c r="C42" s="64" t="s">
        <v>39</v>
      </c>
      <c r="D42" s="68" t="n">
        <v>243</v>
      </c>
      <c r="E42" s="68" t="n">
        <v>225</v>
      </c>
      <c r="F42" s="76" t="n">
        <f aca="false">'[7]Детал дот'!$H$17</f>
        <v>0</v>
      </c>
      <c r="G42" s="77" t="n">
        <f aca="false">'[7]Детал дот'!$I$17</f>
        <v>0</v>
      </c>
      <c r="H42" s="78" t="n">
        <f aca="false">'[7]Детал дот'!$J$17</f>
        <v>0</v>
      </c>
      <c r="I42" s="72"/>
      <c r="J42" s="73"/>
    </row>
    <row r="43" s="61" customFormat="true" ht="16.5" hidden="true" customHeight="true" outlineLevel="0" collapsed="false">
      <c r="A43" s="67" t="s">
        <v>37</v>
      </c>
      <c r="B43" s="64" t="s">
        <v>38</v>
      </c>
      <c r="C43" s="64" t="s">
        <v>39</v>
      </c>
      <c r="D43" s="68" t="n">
        <v>243</v>
      </c>
      <c r="E43" s="68" t="n">
        <v>226</v>
      </c>
      <c r="F43" s="76" t="n">
        <f aca="false">'[7]Детал дот'!$H$20</f>
        <v>0</v>
      </c>
      <c r="G43" s="77" t="n">
        <f aca="false">'[7]Детал дот'!$I$20</f>
        <v>0</v>
      </c>
      <c r="H43" s="78" t="n">
        <f aca="false">'[7]Детал дот'!$J$20</f>
        <v>0</v>
      </c>
      <c r="I43" s="72"/>
      <c r="J43" s="73"/>
    </row>
    <row r="44" s="61" customFormat="true" ht="16.5" hidden="false" customHeight="true" outlineLevel="0" collapsed="false">
      <c r="A44" s="67" t="s">
        <v>37</v>
      </c>
      <c r="B44" s="64" t="s">
        <v>38</v>
      </c>
      <c r="C44" s="64" t="s">
        <v>39</v>
      </c>
      <c r="D44" s="68" t="s">
        <v>43</v>
      </c>
      <c r="E44" s="68" t="n">
        <v>221</v>
      </c>
      <c r="F44" s="69" t="n">
        <f aca="false">'[8]Детал дот'!$H$17</f>
        <v>49200</v>
      </c>
      <c r="G44" s="74" t="n">
        <f aca="false">'[8]Детал дот'!$I$17</f>
        <v>49200</v>
      </c>
      <c r="H44" s="75" t="n">
        <f aca="false">'[8]Детал дот'!$J$17</f>
        <v>49200</v>
      </c>
      <c r="I44" s="72"/>
      <c r="J44" s="73"/>
    </row>
    <row r="45" s="61" customFormat="true" ht="16.5" hidden="true" customHeight="true" outlineLevel="0" collapsed="false">
      <c r="A45" s="67" t="s">
        <v>37</v>
      </c>
      <c r="B45" s="64" t="s">
        <v>38</v>
      </c>
      <c r="C45" s="64" t="s">
        <v>39</v>
      </c>
      <c r="D45" s="68" t="s">
        <v>43</v>
      </c>
      <c r="E45" s="68" t="n">
        <v>222</v>
      </c>
      <c r="F45" s="76" t="n">
        <f aca="false">'[9]Детал дот'!$H$20</f>
        <v>0</v>
      </c>
      <c r="G45" s="77" t="n">
        <f aca="false">'[9]Детал дот'!$I$20</f>
        <v>0</v>
      </c>
      <c r="H45" s="78" t="n">
        <f aca="false">'[9]Детал дот'!$J$20</f>
        <v>0</v>
      </c>
      <c r="I45" s="72"/>
      <c r="J45" s="73"/>
    </row>
    <row r="46" s="61" customFormat="true" ht="16.5" hidden="false" customHeight="true" outlineLevel="0" collapsed="false">
      <c r="A46" s="67" t="s">
        <v>37</v>
      </c>
      <c r="B46" s="64" t="s">
        <v>38</v>
      </c>
      <c r="C46" s="64" t="s">
        <v>39</v>
      </c>
      <c r="D46" s="68" t="s">
        <v>43</v>
      </c>
      <c r="E46" s="68" t="n">
        <v>223</v>
      </c>
      <c r="F46" s="69" t="n">
        <f aca="false">'[10]Детал дот'!$H$23</f>
        <v>1862132.2998</v>
      </c>
      <c r="G46" s="74" t="n">
        <f aca="false">'[10]Детал дот'!$I$23</f>
        <v>1862132.2998</v>
      </c>
      <c r="H46" s="75" t="n">
        <f aca="false">'[10]Детал дот'!$J$23</f>
        <v>1862132.2998</v>
      </c>
      <c r="I46" s="72"/>
      <c r="J46" s="73"/>
    </row>
    <row r="47" s="61" customFormat="true" ht="16.5" hidden="false" customHeight="true" outlineLevel="0" collapsed="false">
      <c r="A47" s="67" t="s">
        <v>37</v>
      </c>
      <c r="B47" s="64" t="s">
        <v>38</v>
      </c>
      <c r="C47" s="64" t="s">
        <v>39</v>
      </c>
      <c r="D47" s="68" t="s">
        <v>43</v>
      </c>
      <c r="E47" s="68" t="n">
        <v>225</v>
      </c>
      <c r="F47" s="69" t="n">
        <f aca="false">'[8]Детал дот'!$H$25</f>
        <v>1983121</v>
      </c>
      <c r="G47" s="74" t="n">
        <f aca="false">'[8]Детал дот'!$I$27</f>
        <v>1983121</v>
      </c>
      <c r="H47" s="75" t="n">
        <f aca="false">'[8]Детал дот'!$J$25</f>
        <v>1983121</v>
      </c>
      <c r="I47" s="72"/>
      <c r="J47" s="73"/>
    </row>
    <row r="48" s="61" customFormat="true" ht="16.5" hidden="false" customHeight="true" outlineLevel="0" collapsed="false">
      <c r="A48" s="67" t="s">
        <v>37</v>
      </c>
      <c r="B48" s="64" t="s">
        <v>38</v>
      </c>
      <c r="C48" s="64" t="s">
        <v>39</v>
      </c>
      <c r="D48" s="68" t="s">
        <v>43</v>
      </c>
      <c r="E48" s="68" t="n">
        <v>226</v>
      </c>
      <c r="F48" s="69" t="n">
        <f aca="false">'[8]Детал дот'!$H$28</f>
        <v>552031</v>
      </c>
      <c r="G48" s="74" t="n">
        <f aca="false">'[8]Детал дот'!$I$28</f>
        <v>552031</v>
      </c>
      <c r="H48" s="75" t="n">
        <f aca="false">'[8]Детал дот'!$J$28</f>
        <v>552031</v>
      </c>
      <c r="I48" s="72"/>
      <c r="J48" s="73"/>
    </row>
    <row r="49" s="61" customFormat="true" ht="16.5" hidden="true" customHeight="true" outlineLevel="0" collapsed="false">
      <c r="A49" s="67" t="s">
        <v>37</v>
      </c>
      <c r="B49" s="64" t="s">
        <v>38</v>
      </c>
      <c r="C49" s="64" t="s">
        <v>39</v>
      </c>
      <c r="D49" s="68" t="s">
        <v>43</v>
      </c>
      <c r="E49" s="68" t="n">
        <v>228</v>
      </c>
      <c r="F49" s="76" t="n">
        <f aca="false">'[9]Детал дот'!$H$31</f>
        <v>0</v>
      </c>
      <c r="G49" s="77" t="n">
        <f aca="false">'[9]Детал дот'!$I$31</f>
        <v>0</v>
      </c>
      <c r="H49" s="78" t="n">
        <f aca="false">'[9]Детал дот'!$J$31</f>
        <v>0</v>
      </c>
      <c r="I49" s="72"/>
      <c r="J49" s="73"/>
    </row>
    <row r="50" s="61" customFormat="true" ht="16.5" hidden="true" customHeight="true" outlineLevel="0" collapsed="false">
      <c r="A50" s="67" t="s">
        <v>37</v>
      </c>
      <c r="B50" s="64" t="s">
        <v>38</v>
      </c>
      <c r="C50" s="64" t="s">
        <v>39</v>
      </c>
      <c r="D50" s="68" t="s">
        <v>43</v>
      </c>
      <c r="E50" s="68" t="n">
        <v>310</v>
      </c>
      <c r="F50" s="69" t="n">
        <f aca="false">'[10]Детал дот'!$H$39</f>
        <v>0</v>
      </c>
      <c r="G50" s="74" t="n">
        <f aca="false">'[9]Детал дот'!$I$39</f>
        <v>0</v>
      </c>
      <c r="H50" s="75" t="n">
        <f aca="false">'[9]Детал дот'!$J$39</f>
        <v>0</v>
      </c>
      <c r="I50" s="72"/>
      <c r="J50" s="73"/>
    </row>
    <row r="51" s="61" customFormat="true" ht="15" hidden="true" customHeight="false" outlineLevel="0" collapsed="false">
      <c r="A51" s="67" t="s">
        <v>37</v>
      </c>
      <c r="B51" s="64" t="s">
        <v>38</v>
      </c>
      <c r="C51" s="64" t="s">
        <v>39</v>
      </c>
      <c r="D51" s="68" t="n">
        <v>244</v>
      </c>
      <c r="E51" s="68" t="n">
        <v>341</v>
      </c>
      <c r="F51" s="76" t="n">
        <f aca="false">'[9]Детал дот'!$H$43</f>
        <v>0</v>
      </c>
      <c r="G51" s="77" t="n">
        <f aca="false">'[9]Детал дот'!$I$43</f>
        <v>0</v>
      </c>
      <c r="H51" s="78" t="n">
        <f aca="false">'[9]Детал дот'!$J$43</f>
        <v>0</v>
      </c>
      <c r="I51" s="72"/>
      <c r="J51" s="73"/>
      <c r="HI51" s="73" t="n">
        <f aca="false">F51-G51</f>
        <v>0</v>
      </c>
      <c r="HJ51" s="73" t="n">
        <f aca="false">F51-H51</f>
        <v>0</v>
      </c>
    </row>
    <row r="52" s="61" customFormat="true" ht="15" hidden="true" customHeight="false" outlineLevel="0" collapsed="false">
      <c r="A52" s="67" t="s">
        <v>37</v>
      </c>
      <c r="B52" s="64" t="s">
        <v>38</v>
      </c>
      <c r="C52" s="64" t="s">
        <v>39</v>
      </c>
      <c r="D52" s="68" t="n">
        <v>244</v>
      </c>
      <c r="E52" s="68" t="n">
        <v>342</v>
      </c>
      <c r="F52" s="76" t="n">
        <f aca="false">'[9]Детал дот'!$H$44</f>
        <v>0</v>
      </c>
      <c r="G52" s="77" t="n">
        <f aca="false">'[9]Детал дот'!$I$44</f>
        <v>0</v>
      </c>
      <c r="H52" s="78" t="n">
        <f aca="false">'[9]Детал дот'!$J$44</f>
        <v>0</v>
      </c>
      <c r="I52" s="72"/>
      <c r="J52" s="73"/>
      <c r="HI52" s="73" t="n">
        <f aca="false">F52-G52</f>
        <v>0</v>
      </c>
      <c r="HJ52" s="73" t="n">
        <f aca="false">F52-H52</f>
        <v>0</v>
      </c>
    </row>
    <row r="53" s="61" customFormat="true" ht="15" hidden="true" customHeight="false" outlineLevel="0" collapsed="false">
      <c r="A53" s="67" t="s">
        <v>37</v>
      </c>
      <c r="B53" s="64" t="s">
        <v>38</v>
      </c>
      <c r="C53" s="64" t="s">
        <v>39</v>
      </c>
      <c r="D53" s="68" t="n">
        <v>244</v>
      </c>
      <c r="E53" s="68" t="n">
        <v>343</v>
      </c>
      <c r="F53" s="76" t="n">
        <f aca="false">'[9]Детал дот'!$H$45</f>
        <v>0</v>
      </c>
      <c r="G53" s="77" t="n">
        <f aca="false">'[9]Детал дот'!$I$45</f>
        <v>0</v>
      </c>
      <c r="H53" s="78" t="n">
        <f aca="false">'[9]Детал дот'!$J$45</f>
        <v>0</v>
      </c>
      <c r="I53" s="72"/>
      <c r="J53" s="73"/>
      <c r="HI53" s="73" t="n">
        <f aca="false">F53-G53</f>
        <v>0</v>
      </c>
      <c r="HJ53" s="73" t="n">
        <f aca="false">F53-H53</f>
        <v>0</v>
      </c>
    </row>
    <row r="54" s="61" customFormat="true" ht="15" hidden="true" customHeight="false" outlineLevel="0" collapsed="false">
      <c r="A54" s="67" t="s">
        <v>37</v>
      </c>
      <c r="B54" s="64" t="s">
        <v>38</v>
      </c>
      <c r="C54" s="64" t="s">
        <v>39</v>
      </c>
      <c r="D54" s="68" t="n">
        <v>244</v>
      </c>
      <c r="E54" s="68" t="n">
        <v>344</v>
      </c>
      <c r="F54" s="76" t="n">
        <f aca="false">'[10]Детал дот'!$H$46</f>
        <v>0</v>
      </c>
      <c r="G54" s="77" t="n">
        <f aca="false">'[9]Детал дот'!$I$46</f>
        <v>0</v>
      </c>
      <c r="H54" s="78" t="n">
        <f aca="false">'[9]Детал дот'!$J$46</f>
        <v>0</v>
      </c>
      <c r="I54" s="72"/>
      <c r="J54" s="73"/>
      <c r="HI54" s="73" t="n">
        <f aca="false">F54-G54</f>
        <v>0</v>
      </c>
      <c r="HJ54" s="73" t="n">
        <f aca="false">F54-H54</f>
        <v>0</v>
      </c>
    </row>
    <row r="55" s="61" customFormat="true" ht="15" hidden="true" customHeight="false" outlineLevel="0" collapsed="false">
      <c r="A55" s="67" t="s">
        <v>37</v>
      </c>
      <c r="B55" s="64" t="s">
        <v>38</v>
      </c>
      <c r="C55" s="64" t="s">
        <v>39</v>
      </c>
      <c r="D55" s="68" t="n">
        <v>244</v>
      </c>
      <c r="E55" s="68" t="n">
        <v>345</v>
      </c>
      <c r="F55" s="76" t="n">
        <f aca="false">'[8]Детал дот'!$H$47</f>
        <v>0</v>
      </c>
      <c r="G55" s="77" t="n">
        <f aca="false">'[9]Детал дот'!$I$47</f>
        <v>0</v>
      </c>
      <c r="H55" s="78" t="n">
        <f aca="false">'[9]Детал дот'!$J$47</f>
        <v>0</v>
      </c>
      <c r="I55" s="72"/>
      <c r="J55" s="73"/>
      <c r="HI55" s="73" t="n">
        <f aca="false">F55-G55</f>
        <v>0</v>
      </c>
      <c r="HJ55" s="73" t="n">
        <f aca="false">F55-H55</f>
        <v>0</v>
      </c>
    </row>
    <row r="56" s="61" customFormat="true" ht="15" hidden="false" customHeight="false" outlineLevel="0" collapsed="false">
      <c r="A56" s="67" t="s">
        <v>37</v>
      </c>
      <c r="B56" s="64" t="s">
        <v>38</v>
      </c>
      <c r="C56" s="64" t="s">
        <v>39</v>
      </c>
      <c r="D56" s="68" t="n">
        <v>244</v>
      </c>
      <c r="E56" s="68" t="n">
        <v>346</v>
      </c>
      <c r="F56" s="69" t="n">
        <f aca="false">'[10]Детал дот'!$H$48</f>
        <v>944099</v>
      </c>
      <c r="G56" s="74" t="n">
        <f aca="false">'[10]Детал дот'!$I$48</f>
        <v>34400.5</v>
      </c>
      <c r="H56" s="75" t="n">
        <f aca="false">'[10]Детал дот'!$J$42</f>
        <v>34400.5</v>
      </c>
      <c r="I56" s="72"/>
      <c r="J56" s="73"/>
      <c r="HI56" s="73" t="n">
        <f aca="false">F56-G56</f>
        <v>909698.5</v>
      </c>
      <c r="HJ56" s="73" t="n">
        <f aca="false">F56-H56</f>
        <v>909698.5</v>
      </c>
    </row>
    <row r="57" s="61" customFormat="true" ht="15" hidden="true" customHeight="false" outlineLevel="0" collapsed="false">
      <c r="A57" s="67" t="s">
        <v>37</v>
      </c>
      <c r="B57" s="64" t="s">
        <v>38</v>
      </c>
      <c r="C57" s="64" t="s">
        <v>39</v>
      </c>
      <c r="D57" s="68" t="n">
        <v>244</v>
      </c>
      <c r="E57" s="68" t="n">
        <v>349</v>
      </c>
      <c r="F57" s="76" t="n">
        <f aca="false">'[9]Детал дот'!$H$49</f>
        <v>0</v>
      </c>
      <c r="G57" s="77" t="n">
        <f aca="false">'[9]Детал дот'!$I$49</f>
        <v>0</v>
      </c>
      <c r="H57" s="78" t="n">
        <f aca="false">'[9]Детал дот'!$J$49</f>
        <v>0</v>
      </c>
      <c r="I57" s="72"/>
      <c r="J57" s="73"/>
      <c r="HI57" s="73" t="n">
        <f aca="false">F57-G57</f>
        <v>0</v>
      </c>
      <c r="HJ57" s="73" t="n">
        <f aca="false">F57-H57</f>
        <v>0</v>
      </c>
    </row>
    <row r="58" s="61" customFormat="true" ht="15" hidden="true" customHeight="false" outlineLevel="0" collapsed="false">
      <c r="A58" s="67" t="s">
        <v>37</v>
      </c>
      <c r="B58" s="64" t="s">
        <v>38</v>
      </c>
      <c r="C58" s="64" t="s">
        <v>39</v>
      </c>
      <c r="D58" s="68" t="n">
        <v>244</v>
      </c>
      <c r="E58" s="68" t="n">
        <v>352</v>
      </c>
      <c r="F58" s="76" t="n">
        <f aca="false">'[9]Детал дот'!$H$51</f>
        <v>0</v>
      </c>
      <c r="G58" s="77" t="n">
        <f aca="false">'[9]Детал дот'!$I$51</f>
        <v>0</v>
      </c>
      <c r="H58" s="78" t="n">
        <f aca="false">'[9]Детал дот'!$J$51</f>
        <v>0</v>
      </c>
      <c r="I58" s="72"/>
      <c r="J58" s="73"/>
      <c r="HI58" s="73" t="n">
        <f aca="false">F58-G58</f>
        <v>0</v>
      </c>
      <c r="HJ58" s="73" t="n">
        <f aca="false">F58-H58</f>
        <v>0</v>
      </c>
    </row>
    <row r="59" s="61" customFormat="true" ht="15" hidden="true" customHeight="false" outlineLevel="0" collapsed="false">
      <c r="A59" s="67" t="s">
        <v>37</v>
      </c>
      <c r="B59" s="64" t="s">
        <v>38</v>
      </c>
      <c r="C59" s="64" t="s">
        <v>39</v>
      </c>
      <c r="D59" s="68" t="n">
        <v>244</v>
      </c>
      <c r="E59" s="68" t="n">
        <v>353</v>
      </c>
      <c r="F59" s="69" t="n">
        <f aca="false">'[8]Детал дот'!$H$52</f>
        <v>0</v>
      </c>
      <c r="G59" s="74" t="n">
        <f aca="false">'[8]Детал дот'!$I$52</f>
        <v>0</v>
      </c>
      <c r="H59" s="75" t="n">
        <f aca="false">'[8]Детал дот'!$J$52</f>
        <v>0</v>
      </c>
      <c r="I59" s="72"/>
      <c r="J59" s="73"/>
      <c r="HI59" s="73" t="n">
        <f aca="false">F59-G59</f>
        <v>0</v>
      </c>
      <c r="HJ59" s="73" t="n">
        <f aca="false">F59-H59</f>
        <v>0</v>
      </c>
    </row>
    <row r="60" s="61" customFormat="true" ht="15" hidden="false" customHeight="false" outlineLevel="0" collapsed="false">
      <c r="A60" s="67" t="s">
        <v>37</v>
      </c>
      <c r="B60" s="64" t="s">
        <v>38</v>
      </c>
      <c r="C60" s="64" t="s">
        <v>39</v>
      </c>
      <c r="D60" s="68" t="n">
        <v>247</v>
      </c>
      <c r="E60" s="68" t="n">
        <v>223</v>
      </c>
      <c r="F60" s="69" t="n">
        <f aca="false">'[11]Детал дот'!$H$23</f>
        <v>2816033.30216</v>
      </c>
      <c r="G60" s="79" t="n">
        <f aca="false">'[11]Детал дот'!$I$23</f>
        <v>2816033.30216</v>
      </c>
      <c r="H60" s="79" t="n">
        <f aca="false">'[11]Детал дот'!$J$23</f>
        <v>2816033.30216</v>
      </c>
      <c r="I60" s="72"/>
      <c r="J60" s="73"/>
      <c r="HI60" s="73" t="n">
        <f aca="false">F60-G60</f>
        <v>0</v>
      </c>
      <c r="HJ60" s="73" t="n">
        <f aca="false">F60-H60</f>
        <v>0</v>
      </c>
    </row>
    <row r="61" s="61" customFormat="true" ht="15" hidden="true" customHeight="false" outlineLevel="0" collapsed="false">
      <c r="A61" s="67" t="s">
        <v>37</v>
      </c>
      <c r="B61" s="64" t="s">
        <v>38</v>
      </c>
      <c r="C61" s="64" t="s">
        <v>39</v>
      </c>
      <c r="D61" s="68" t="n">
        <v>852</v>
      </c>
      <c r="E61" s="68" t="n">
        <v>291</v>
      </c>
      <c r="F61" s="69" t="n">
        <f aca="false">'[12]Детализация '!$H$18</f>
        <v>0</v>
      </c>
      <c r="G61" s="74" t="n">
        <f aca="false">'[12]Детализация '!$I$18</f>
        <v>0</v>
      </c>
      <c r="H61" s="75" t="n">
        <f aca="false">'[12]Детализация '!$J$18</f>
        <v>0</v>
      </c>
      <c r="I61" s="72"/>
      <c r="J61" s="73"/>
      <c r="HI61" s="73" t="n">
        <f aca="false">F61-G61</f>
        <v>0</v>
      </c>
      <c r="HJ61" s="73" t="n">
        <f aca="false">F61-H61</f>
        <v>0</v>
      </c>
    </row>
    <row r="62" s="61" customFormat="true" ht="15" hidden="true" customHeight="false" outlineLevel="0" collapsed="false">
      <c r="A62" s="67" t="s">
        <v>37</v>
      </c>
      <c r="B62" s="64" t="s">
        <v>38</v>
      </c>
      <c r="C62" s="64" t="s">
        <v>39</v>
      </c>
      <c r="D62" s="68" t="n">
        <v>853</v>
      </c>
      <c r="E62" s="68" t="n">
        <v>291</v>
      </c>
      <c r="F62" s="69" t="n">
        <f aca="false">'[13]Детализация '!$H$18</f>
        <v>0</v>
      </c>
      <c r="G62" s="74" t="n">
        <f aca="false">'[13]Детализация '!$I$18</f>
        <v>0</v>
      </c>
      <c r="H62" s="75" t="n">
        <f aca="false">'[13]Детализация '!$J$18</f>
        <v>0</v>
      </c>
      <c r="I62" s="72"/>
      <c r="J62" s="73"/>
      <c r="HI62" s="73" t="n">
        <f aca="false">F62-G62</f>
        <v>0</v>
      </c>
      <c r="HJ62" s="73" t="n">
        <f aca="false">F62-H62</f>
        <v>0</v>
      </c>
    </row>
    <row r="63" s="61" customFormat="true" ht="15" hidden="true" customHeight="false" outlineLevel="0" collapsed="false">
      <c r="A63" s="67" t="s">
        <v>37</v>
      </c>
      <c r="B63" s="64" t="s">
        <v>38</v>
      </c>
      <c r="C63" s="64" t="s">
        <v>39</v>
      </c>
      <c r="D63" s="68" t="n">
        <v>853</v>
      </c>
      <c r="E63" s="68" t="n">
        <v>292</v>
      </c>
      <c r="F63" s="69" t="n">
        <f aca="false">'[13]Детализация '!$H$19</f>
        <v>0</v>
      </c>
      <c r="G63" s="74" t="n">
        <f aca="false">'[13]Детализация '!$I$19</f>
        <v>0</v>
      </c>
      <c r="H63" s="75" t="n">
        <f aca="false">'[13]Детализация '!$J$19</f>
        <v>0</v>
      </c>
      <c r="I63" s="72"/>
      <c r="J63" s="73"/>
      <c r="HI63" s="73" t="n">
        <f aca="false">F63-G63</f>
        <v>0</v>
      </c>
      <c r="HJ63" s="73" t="n">
        <f aca="false">F63-H63</f>
        <v>0</v>
      </c>
    </row>
    <row r="64" s="61" customFormat="true" ht="15" hidden="true" customHeight="false" outlineLevel="0" collapsed="false">
      <c r="A64" s="67" t="s">
        <v>37</v>
      </c>
      <c r="B64" s="64" t="s">
        <v>38</v>
      </c>
      <c r="C64" s="64" t="s">
        <v>39</v>
      </c>
      <c r="D64" s="68" t="n">
        <v>853</v>
      </c>
      <c r="E64" s="68" t="n">
        <v>295</v>
      </c>
      <c r="F64" s="69" t="n">
        <f aca="false">'[13]Детализация '!$H$20</f>
        <v>0</v>
      </c>
      <c r="G64" s="74" t="n">
        <f aca="false">'[13]Детализация '!$I$21</f>
        <v>0</v>
      </c>
      <c r="H64" s="75" t="n">
        <f aca="false">'[13]Детализация '!$J$21</f>
        <v>0</v>
      </c>
      <c r="I64" s="72"/>
      <c r="J64" s="73"/>
      <c r="HI64" s="73" t="n">
        <f aca="false">F64-G64</f>
        <v>0</v>
      </c>
      <c r="HJ64" s="73" t="n">
        <f aca="false">F64-H64</f>
        <v>0</v>
      </c>
    </row>
    <row r="65" s="61" customFormat="true" ht="15" hidden="true" customHeight="false" outlineLevel="0" collapsed="false">
      <c r="A65" s="67" t="s">
        <v>37</v>
      </c>
      <c r="B65" s="64" t="s">
        <v>38</v>
      </c>
      <c r="C65" s="64" t="s">
        <v>39</v>
      </c>
      <c r="D65" s="68" t="n">
        <v>853</v>
      </c>
      <c r="E65" s="68" t="n">
        <v>296</v>
      </c>
      <c r="F65" s="69" t="n">
        <f aca="false">'[13]Детализация '!$H$21</f>
        <v>0</v>
      </c>
      <c r="G65" s="74" t="n">
        <f aca="false">'[13]Детализация '!$I$21</f>
        <v>0</v>
      </c>
      <c r="H65" s="75" t="n">
        <f aca="false">'[13]Детализация '!$J$21</f>
        <v>0</v>
      </c>
      <c r="I65" s="72"/>
      <c r="J65" s="73"/>
      <c r="HI65" s="73" t="n">
        <f aca="false">F65-G65</f>
        <v>0</v>
      </c>
      <c r="HJ65" s="73" t="n">
        <f aca="false">F65-H65</f>
        <v>0</v>
      </c>
    </row>
    <row r="66" s="61" customFormat="true" ht="15" hidden="false" customHeight="false" outlineLevel="0" collapsed="false">
      <c r="A66" s="67" t="s">
        <v>37</v>
      </c>
      <c r="B66" s="64" t="s">
        <v>38</v>
      </c>
      <c r="C66" s="64" t="s">
        <v>44</v>
      </c>
      <c r="D66" s="68" t="s">
        <v>40</v>
      </c>
      <c r="E66" s="68" t="n">
        <v>211</v>
      </c>
      <c r="F66" s="69" t="n">
        <f aca="false">'[14]Детализация расходов'!$H$17</f>
        <v>750458.88</v>
      </c>
      <c r="G66" s="74" t="n">
        <f aca="false">'[14]Детализация расходов'!$I$17</f>
        <v>750458.88</v>
      </c>
      <c r="H66" s="75" t="n">
        <f aca="false">'[14]Детализация расходов'!$J$17</f>
        <v>750458.88</v>
      </c>
      <c r="I66" s="72"/>
      <c r="J66" s="73"/>
      <c r="HI66" s="73" t="n">
        <f aca="false">F66-G66</f>
        <v>0</v>
      </c>
      <c r="HJ66" s="73" t="n">
        <f aca="false">F66-H66</f>
        <v>0</v>
      </c>
    </row>
    <row r="67" s="61" customFormat="true" ht="15" hidden="false" customHeight="false" outlineLevel="0" collapsed="false">
      <c r="A67" s="67" t="s">
        <v>37</v>
      </c>
      <c r="B67" s="64" t="s">
        <v>38</v>
      </c>
      <c r="C67" s="64" t="s">
        <v>44</v>
      </c>
      <c r="D67" s="68" t="s">
        <v>42</v>
      </c>
      <c r="E67" s="68" t="n">
        <v>213</v>
      </c>
      <c r="F67" s="69" t="n">
        <f aca="false">'[15]Детализация расходов'!$H$17</f>
        <v>226638.58</v>
      </c>
      <c r="G67" s="74" t="n">
        <f aca="false">'[15]Детализация расходов'!$I$17</f>
        <v>226638.58</v>
      </c>
      <c r="H67" s="75" t="n">
        <f aca="false">'[15]Детализация расходов'!$J$17</f>
        <v>226638.58</v>
      </c>
      <c r="I67" s="72"/>
      <c r="J67" s="73"/>
      <c r="HI67" s="73" t="n">
        <f aca="false">F67-G67</f>
        <v>0</v>
      </c>
      <c r="HJ67" s="73" t="n">
        <f aca="false">F67-H67</f>
        <v>0</v>
      </c>
    </row>
    <row r="68" s="61" customFormat="true" ht="15" hidden="true" customHeight="false" outlineLevel="0" collapsed="false">
      <c r="A68" s="67" t="s">
        <v>37</v>
      </c>
      <c r="B68" s="64" t="s">
        <v>38</v>
      </c>
      <c r="C68" s="64" t="s">
        <v>45</v>
      </c>
      <c r="D68" s="68" t="n">
        <v>244</v>
      </c>
      <c r="E68" s="68" t="n">
        <v>226</v>
      </c>
      <c r="F68" s="69" t="n">
        <f aca="false">'[16]Детал '!$H$25</f>
        <v>0</v>
      </c>
      <c r="G68" s="74" t="n">
        <f aca="false">'[16]Детал '!$I$25</f>
        <v>0</v>
      </c>
      <c r="H68" s="75" t="n">
        <f aca="false">'[16]Детал '!$J$25</f>
        <v>0</v>
      </c>
      <c r="I68" s="72"/>
      <c r="J68" s="73"/>
      <c r="HI68" s="73" t="n">
        <f aca="false">F68-G68</f>
        <v>0</v>
      </c>
      <c r="HJ68" s="73" t="n">
        <f aca="false">F68-H68</f>
        <v>0</v>
      </c>
    </row>
    <row r="69" s="61" customFormat="true" ht="15" hidden="false" customHeight="false" outlineLevel="0" collapsed="false">
      <c r="A69" s="67" t="s">
        <v>37</v>
      </c>
      <c r="B69" s="64" t="s">
        <v>38</v>
      </c>
      <c r="C69" s="64" t="s">
        <v>45</v>
      </c>
      <c r="D69" s="68" t="n">
        <v>244</v>
      </c>
      <c r="E69" s="68" t="n">
        <v>310</v>
      </c>
      <c r="F69" s="69" t="n">
        <f aca="false">'[16]Детал '!$H$30</f>
        <v>189194</v>
      </c>
      <c r="G69" s="74" t="n">
        <f aca="false">'[16]Детал '!$I$30</f>
        <v>189194</v>
      </c>
      <c r="H69" s="75" t="n">
        <f aca="false">'[16]Детал '!$J$30</f>
        <v>189194</v>
      </c>
      <c r="I69" s="72"/>
      <c r="J69" s="73"/>
      <c r="HI69" s="73" t="n">
        <f aca="false">F69-G69</f>
        <v>0</v>
      </c>
      <c r="HJ69" s="73" t="n">
        <f aca="false">F69-H69</f>
        <v>0</v>
      </c>
    </row>
    <row r="70" s="61" customFormat="true" ht="15" hidden="true" customHeight="false" outlineLevel="0" collapsed="false">
      <c r="A70" s="67" t="s">
        <v>37</v>
      </c>
      <c r="B70" s="64" t="s">
        <v>38</v>
      </c>
      <c r="C70" s="64" t="s">
        <v>46</v>
      </c>
      <c r="D70" s="68" t="n">
        <v>112</v>
      </c>
      <c r="E70" s="68" t="n">
        <v>212</v>
      </c>
      <c r="F70" s="69" t="n">
        <f aca="false">'[17]Детал дот'!$H$17</f>
        <v>0</v>
      </c>
      <c r="G70" s="74" t="n">
        <f aca="false">'[17]Детал дот'!$I$17</f>
        <v>0</v>
      </c>
      <c r="H70" s="75" t="n">
        <f aca="false">'[17]Детал дот'!$J$17</f>
        <v>0</v>
      </c>
      <c r="I70" s="72"/>
      <c r="J70" s="73"/>
      <c r="HI70" s="73" t="n">
        <f aca="false">F70-G70</f>
        <v>0</v>
      </c>
      <c r="HJ70" s="73" t="n">
        <f aca="false">F70-H70</f>
        <v>0</v>
      </c>
    </row>
    <row r="71" s="61" customFormat="true" ht="15" hidden="true" customHeight="false" outlineLevel="0" collapsed="false">
      <c r="A71" s="67" t="s">
        <v>37</v>
      </c>
      <c r="B71" s="64" t="s">
        <v>38</v>
      </c>
      <c r="C71" s="64" t="s">
        <v>46</v>
      </c>
      <c r="D71" s="68" t="n">
        <v>112</v>
      </c>
      <c r="E71" s="68" t="n">
        <v>226</v>
      </c>
      <c r="F71" s="69" t="n">
        <f aca="false">'[17]Детал дот'!$H$21</f>
        <v>0</v>
      </c>
      <c r="G71" s="74" t="n">
        <v>0</v>
      </c>
      <c r="H71" s="75" t="n">
        <v>0</v>
      </c>
      <c r="I71" s="72"/>
      <c r="J71" s="73"/>
      <c r="HI71" s="73" t="n">
        <f aca="false">F71-G71</f>
        <v>0</v>
      </c>
      <c r="HJ71" s="73" t="n">
        <f aca="false">F71-H71</f>
        <v>0</v>
      </c>
    </row>
    <row r="72" s="61" customFormat="true" ht="15" hidden="true" customHeight="false" outlineLevel="0" collapsed="false">
      <c r="A72" s="67" t="s">
        <v>37</v>
      </c>
      <c r="B72" s="64" t="s">
        <v>38</v>
      </c>
      <c r="C72" s="64" t="s">
        <v>46</v>
      </c>
      <c r="D72" s="68" t="n">
        <v>113</v>
      </c>
      <c r="E72" s="68" t="n">
        <v>226</v>
      </c>
      <c r="F72" s="69" t="n">
        <f aca="false">'[18]Детал дот'!$H$23</f>
        <v>0</v>
      </c>
      <c r="G72" s="74" t="n">
        <f aca="false">'[18]Детал дот'!$I$23</f>
        <v>0</v>
      </c>
      <c r="H72" s="75" t="n">
        <f aca="false">'[18]Детал дот'!$J$23</f>
        <v>0</v>
      </c>
      <c r="I72" s="72"/>
      <c r="J72" s="73"/>
      <c r="HI72" s="73" t="n">
        <f aca="false">F72-G72</f>
        <v>0</v>
      </c>
      <c r="HJ72" s="73" t="n">
        <f aca="false">F72-H72</f>
        <v>0</v>
      </c>
    </row>
    <row r="73" s="61" customFormat="true" ht="15" hidden="true" customHeight="false" outlineLevel="0" collapsed="false">
      <c r="A73" s="67" t="s">
        <v>37</v>
      </c>
      <c r="B73" s="64" t="s">
        <v>38</v>
      </c>
      <c r="C73" s="64" t="s">
        <v>46</v>
      </c>
      <c r="D73" s="68" t="n">
        <v>244</v>
      </c>
      <c r="E73" s="68" t="n">
        <v>222</v>
      </c>
      <c r="F73" s="69" t="n">
        <f aca="false">'[19]Детал '!$H$20</f>
        <v>0</v>
      </c>
      <c r="G73" s="74" t="n">
        <f aca="false">'[19]Детал '!$I$20</f>
        <v>0</v>
      </c>
      <c r="H73" s="75" t="n">
        <f aca="false">'[19]Детал '!$J$20</f>
        <v>0</v>
      </c>
      <c r="I73" s="72"/>
      <c r="J73" s="73"/>
      <c r="HI73" s="73" t="n">
        <f aca="false">F73-G73</f>
        <v>0</v>
      </c>
      <c r="HJ73" s="73" t="n">
        <f aca="false">F73-H73</f>
        <v>0</v>
      </c>
    </row>
    <row r="74" s="61" customFormat="true" ht="15" hidden="true" customHeight="false" outlineLevel="0" collapsed="false">
      <c r="A74" s="67" t="s">
        <v>37</v>
      </c>
      <c r="B74" s="64" t="s">
        <v>38</v>
      </c>
      <c r="C74" s="64" t="s">
        <v>46</v>
      </c>
      <c r="D74" s="68" t="n">
        <v>244</v>
      </c>
      <c r="E74" s="68" t="n">
        <v>226</v>
      </c>
      <c r="F74" s="69" t="n">
        <f aca="false">'[19]Детал '!$H$25</f>
        <v>0</v>
      </c>
      <c r="G74" s="79" t="n">
        <f aca="false">'[19]Детал '!$I$25</f>
        <v>0</v>
      </c>
      <c r="H74" s="80" t="n">
        <f aca="false">'[19]Детал '!$J$25</f>
        <v>0</v>
      </c>
      <c r="I74" s="72"/>
      <c r="J74" s="73"/>
      <c r="HI74" s="73" t="n">
        <f aca="false">F74-G74</f>
        <v>0</v>
      </c>
      <c r="HJ74" s="73" t="n">
        <f aca="false">F74-H74</f>
        <v>0</v>
      </c>
    </row>
    <row r="75" s="61" customFormat="true" ht="15" hidden="true" customHeight="false" outlineLevel="0" collapsed="false">
      <c r="A75" s="67" t="s">
        <v>37</v>
      </c>
      <c r="B75" s="64" t="s">
        <v>38</v>
      </c>
      <c r="C75" s="64" t="s">
        <v>47</v>
      </c>
      <c r="D75" s="68" t="s">
        <v>40</v>
      </c>
      <c r="E75" s="68" t="n">
        <v>211</v>
      </c>
      <c r="F75" s="69" t="n">
        <f aca="false">'[20]Детализация расходов'!$H$17</f>
        <v>0</v>
      </c>
      <c r="G75" s="74" t="n">
        <f aca="false">'[20]Детализация расходов'!$I$17</f>
        <v>0</v>
      </c>
      <c r="H75" s="75" t="n">
        <f aca="false">'[20]Детализация расходов'!$J$17</f>
        <v>0</v>
      </c>
      <c r="I75" s="72"/>
      <c r="J75" s="73"/>
      <c r="HI75" s="73" t="n">
        <f aca="false">F75-G75</f>
        <v>0</v>
      </c>
      <c r="HJ75" s="73" t="n">
        <f aca="false">F75-H75</f>
        <v>0</v>
      </c>
    </row>
    <row r="76" s="61" customFormat="true" ht="15" hidden="true" customHeight="false" outlineLevel="0" collapsed="false">
      <c r="A76" s="67" t="s">
        <v>37</v>
      </c>
      <c r="B76" s="64" t="s">
        <v>38</v>
      </c>
      <c r="C76" s="64" t="s">
        <v>47</v>
      </c>
      <c r="D76" s="68" t="n">
        <v>119</v>
      </c>
      <c r="E76" s="68" t="n">
        <v>213</v>
      </c>
      <c r="F76" s="69" t="n">
        <f aca="false">'[21]Детализация расходов'!$H$17</f>
        <v>0</v>
      </c>
      <c r="G76" s="74" t="n">
        <f aca="false">'[21]Детализация расходов'!$I$17</f>
        <v>0</v>
      </c>
      <c r="H76" s="75" t="n">
        <f aca="false">'[21]Детализация расходов'!$J$17</f>
        <v>0</v>
      </c>
      <c r="I76" s="72"/>
      <c r="J76" s="73"/>
      <c r="HI76" s="73" t="n">
        <f aca="false">F76-G76</f>
        <v>0</v>
      </c>
      <c r="HJ76" s="73" t="n">
        <f aca="false">F76-H76</f>
        <v>0</v>
      </c>
    </row>
    <row r="77" s="61" customFormat="true" ht="15" hidden="false" customHeight="false" outlineLevel="0" collapsed="false">
      <c r="A77" s="67" t="s">
        <v>37</v>
      </c>
      <c r="B77" s="64" t="s">
        <v>38</v>
      </c>
      <c r="C77" s="64" t="s">
        <v>48</v>
      </c>
      <c r="D77" s="68" t="s">
        <v>40</v>
      </c>
      <c r="E77" s="68" t="n">
        <v>211</v>
      </c>
      <c r="F77" s="69" t="n">
        <f aca="false">'[22]Детал '!$H$17</f>
        <v>5914705</v>
      </c>
      <c r="G77" s="74" t="n">
        <f aca="false">'[22]Детал '!$I$17</f>
        <v>5914705</v>
      </c>
      <c r="H77" s="75" t="n">
        <f aca="false">'[22]Детал '!$J$17</f>
        <v>5914705</v>
      </c>
      <c r="I77" s="72"/>
      <c r="J77" s="73"/>
      <c r="HI77" s="73" t="n">
        <f aca="false">F77-G77</f>
        <v>0</v>
      </c>
      <c r="HJ77" s="73" t="n">
        <f aca="false">F77-H77</f>
        <v>0</v>
      </c>
    </row>
    <row r="78" s="61" customFormat="true" ht="15" hidden="false" customHeight="false" outlineLevel="0" collapsed="false">
      <c r="A78" s="67" t="s">
        <v>37</v>
      </c>
      <c r="B78" s="64" t="s">
        <v>38</v>
      </c>
      <c r="C78" s="64" t="s">
        <v>48</v>
      </c>
      <c r="D78" s="68" t="s">
        <v>40</v>
      </c>
      <c r="E78" s="68" t="n">
        <v>266</v>
      </c>
      <c r="F78" s="69" t="n">
        <f aca="false">'[22]Детал '!$H$20</f>
        <v>30000</v>
      </c>
      <c r="G78" s="74" t="n">
        <f aca="false">'[22]Детал '!$I$20</f>
        <v>30000</v>
      </c>
      <c r="H78" s="75" t="n">
        <f aca="false">'[22]Детал '!$J$20</f>
        <v>30000</v>
      </c>
      <c r="I78" s="72"/>
      <c r="J78" s="73"/>
      <c r="HI78" s="73" t="n">
        <f aca="false">F78-G78</f>
        <v>0</v>
      </c>
      <c r="HJ78" s="73" t="n">
        <f aca="false">F78-H78</f>
        <v>0</v>
      </c>
    </row>
    <row r="79" s="61" customFormat="true" ht="15" hidden="false" customHeight="false" outlineLevel="0" collapsed="false">
      <c r="A79" s="67" t="s">
        <v>37</v>
      </c>
      <c r="B79" s="64" t="s">
        <v>38</v>
      </c>
      <c r="C79" s="64" t="s">
        <v>48</v>
      </c>
      <c r="D79" s="68" t="s">
        <v>41</v>
      </c>
      <c r="E79" s="68" t="n">
        <v>212</v>
      </c>
      <c r="F79" s="69" t="n">
        <f aca="false">'[23]Детализация '!$H$17</f>
        <v>10500</v>
      </c>
      <c r="G79" s="74" t="n">
        <f aca="false">'[23]Детализация '!$I$17</f>
        <v>10500</v>
      </c>
      <c r="H79" s="75" t="n">
        <f aca="false">'[23]Детализация '!$J$17</f>
        <v>10500</v>
      </c>
      <c r="I79" s="72"/>
      <c r="J79" s="73"/>
      <c r="HI79" s="73" t="n">
        <f aca="false">F79-G79</f>
        <v>0</v>
      </c>
      <c r="HJ79" s="73" t="n">
        <f aca="false">F79-H79</f>
        <v>0</v>
      </c>
    </row>
    <row r="80" s="87" customFormat="true" ht="15" hidden="false" customHeight="false" outlineLevel="0" collapsed="false">
      <c r="A80" s="81" t="s">
        <v>37</v>
      </c>
      <c r="B80" s="82" t="s">
        <v>38</v>
      </c>
      <c r="C80" s="82" t="s">
        <v>48</v>
      </c>
      <c r="D80" s="82" t="s">
        <v>41</v>
      </c>
      <c r="E80" s="83" t="n">
        <v>214</v>
      </c>
      <c r="F80" s="84" t="n">
        <f aca="false">'[23]Детализация '!$H$19</f>
        <v>2355400</v>
      </c>
      <c r="G80" s="85" t="n">
        <f aca="false">'[23]Детализация '!$I$19</f>
        <v>2355400</v>
      </c>
      <c r="H80" s="86" t="n">
        <f aca="false">'[23]Детализация '!$J$19</f>
        <v>2355400</v>
      </c>
      <c r="I80" s="72"/>
      <c r="HI80" s="87" t="n">
        <f aca="false">F80-G80</f>
        <v>0</v>
      </c>
      <c r="HJ80" s="87" t="n">
        <f aca="false">F80-H80</f>
        <v>0</v>
      </c>
    </row>
    <row r="81" s="87" customFormat="true" ht="15" hidden="true" customHeight="false" outlineLevel="0" collapsed="false">
      <c r="A81" s="81" t="s">
        <v>37</v>
      </c>
      <c r="B81" s="82" t="s">
        <v>38</v>
      </c>
      <c r="C81" s="82" t="s">
        <v>48</v>
      </c>
      <c r="D81" s="82" t="s">
        <v>41</v>
      </c>
      <c r="E81" s="83" t="n">
        <v>222</v>
      </c>
      <c r="F81" s="84" t="n">
        <f aca="false">'[23]Детализация '!$H$23</f>
        <v>0</v>
      </c>
      <c r="G81" s="84" t="n">
        <f aca="false">'[23]Детализация '!$H$23</f>
        <v>0</v>
      </c>
      <c r="H81" s="84" t="n">
        <f aca="false">'[23]Детализация '!$H$23</f>
        <v>0</v>
      </c>
      <c r="I81" s="72"/>
      <c r="HI81" s="87" t="n">
        <f aca="false">F81-G81</f>
        <v>0</v>
      </c>
      <c r="HJ81" s="87" t="n">
        <f aca="false">F81-H81</f>
        <v>0</v>
      </c>
    </row>
    <row r="82" s="87" customFormat="true" ht="15" hidden="false" customHeight="false" outlineLevel="0" collapsed="false">
      <c r="A82" s="81" t="s">
        <v>37</v>
      </c>
      <c r="B82" s="82" t="s">
        <v>38</v>
      </c>
      <c r="C82" s="82" t="s">
        <v>48</v>
      </c>
      <c r="D82" s="82" t="s">
        <v>41</v>
      </c>
      <c r="E82" s="83" t="n">
        <v>226</v>
      </c>
      <c r="F82" s="84" t="n">
        <f aca="false">'[23]Детализация '!$H$25</f>
        <v>109000</v>
      </c>
      <c r="G82" s="85" t="n">
        <f aca="false">'[23]Детализация '!$I$25</f>
        <v>109000</v>
      </c>
      <c r="H82" s="86" t="n">
        <f aca="false">'[23]Детализация '!$J$25</f>
        <v>109000</v>
      </c>
      <c r="I82" s="72"/>
      <c r="HI82" s="87" t="n">
        <f aca="false">F82-G82</f>
        <v>0</v>
      </c>
      <c r="HJ82" s="87" t="n">
        <f aca="false">F82-H82</f>
        <v>0</v>
      </c>
    </row>
    <row r="83" s="87" customFormat="true" ht="15" hidden="true" customHeight="false" outlineLevel="0" collapsed="false">
      <c r="A83" s="81" t="s">
        <v>37</v>
      </c>
      <c r="B83" s="82" t="s">
        <v>38</v>
      </c>
      <c r="C83" s="82" t="s">
        <v>48</v>
      </c>
      <c r="D83" s="82" t="s">
        <v>41</v>
      </c>
      <c r="E83" s="83" t="n">
        <v>266</v>
      </c>
      <c r="F83" s="84" t="n">
        <f aca="false">'[23]Детализация '!$H$30</f>
        <v>0</v>
      </c>
      <c r="G83" s="84" t="n">
        <f aca="false">'[23]Детализация '!$H$30</f>
        <v>0</v>
      </c>
      <c r="H83" s="84" t="n">
        <f aca="false">'[23]Детализация '!$H$30</f>
        <v>0</v>
      </c>
      <c r="I83" s="72"/>
      <c r="HI83" s="87" t="n">
        <f aca="false">F83-G83</f>
        <v>0</v>
      </c>
      <c r="HJ83" s="87" t="n">
        <f aca="false">F83-H83</f>
        <v>0</v>
      </c>
    </row>
    <row r="84" s="87" customFormat="true" ht="15" hidden="false" customHeight="false" outlineLevel="0" collapsed="false">
      <c r="A84" s="81" t="s">
        <v>37</v>
      </c>
      <c r="B84" s="82" t="s">
        <v>38</v>
      </c>
      <c r="C84" s="82" t="s">
        <v>48</v>
      </c>
      <c r="D84" s="82" t="s">
        <v>42</v>
      </c>
      <c r="E84" s="83" t="n">
        <v>213</v>
      </c>
      <c r="F84" s="84" t="n">
        <f aca="false">'[24]Детализация '!$H$17</f>
        <v>1795300.91</v>
      </c>
      <c r="G84" s="85" t="n">
        <f aca="false">'[24]Детализация '!$I$17</f>
        <v>1795300.91</v>
      </c>
      <c r="H84" s="86" t="n">
        <f aca="false">'[24]Детализация '!$J$17</f>
        <v>1795300.91</v>
      </c>
      <c r="I84" s="72"/>
      <c r="HI84" s="87" t="n">
        <f aca="false">F84-G84</f>
        <v>0</v>
      </c>
      <c r="HJ84" s="87" t="n">
        <f aca="false">F84-H84</f>
        <v>0</v>
      </c>
    </row>
    <row r="85" s="61" customFormat="true" ht="15" hidden="false" customHeight="false" outlineLevel="0" collapsed="false">
      <c r="A85" s="67" t="s">
        <v>37</v>
      </c>
      <c r="B85" s="64" t="s">
        <v>38</v>
      </c>
      <c r="C85" s="64" t="s">
        <v>48</v>
      </c>
      <c r="D85" s="68" t="s">
        <v>43</v>
      </c>
      <c r="E85" s="68" t="n">
        <v>221</v>
      </c>
      <c r="F85" s="69" t="n">
        <f aca="false">'[25]Детализация '!$H$17</f>
        <v>146400</v>
      </c>
      <c r="G85" s="74" t="n">
        <f aca="false">'[25]221'!$G$37</f>
        <v>146400</v>
      </c>
      <c r="H85" s="75" t="n">
        <f aca="false">'[25]221'!$H$37</f>
        <v>146400</v>
      </c>
      <c r="I85" s="72"/>
      <c r="J85" s="73"/>
      <c r="HI85" s="73" t="n">
        <f aca="false">F85-G85</f>
        <v>0</v>
      </c>
      <c r="HJ85" s="73" t="n">
        <f aca="false">F85-H85</f>
        <v>0</v>
      </c>
    </row>
    <row r="86" s="61" customFormat="true" ht="15" hidden="false" customHeight="false" outlineLevel="0" collapsed="false">
      <c r="A86" s="67" t="s">
        <v>37</v>
      </c>
      <c r="B86" s="64" t="s">
        <v>38</v>
      </c>
      <c r="C86" s="64" t="s">
        <v>48</v>
      </c>
      <c r="D86" s="68" t="s">
        <v>43</v>
      </c>
      <c r="E86" s="68" t="n">
        <v>225</v>
      </c>
      <c r="F86" s="69" t="n">
        <f aca="false">'[25]Детализация '!$H$22</f>
        <v>55000</v>
      </c>
      <c r="G86" s="74" t="n">
        <f aca="false">'[25]Детализация '!$I$22</f>
        <v>55000</v>
      </c>
      <c r="H86" s="75" t="n">
        <f aca="false">'[25]Детализация '!$J$22</f>
        <v>55000</v>
      </c>
      <c r="I86" s="72"/>
      <c r="J86" s="73"/>
      <c r="HI86" s="73" t="n">
        <f aca="false">F86-G86</f>
        <v>0</v>
      </c>
      <c r="HJ86" s="73" t="n">
        <f aca="false">F86-H86</f>
        <v>0</v>
      </c>
    </row>
    <row r="87" s="61" customFormat="true" ht="15" hidden="false" customHeight="false" outlineLevel="0" collapsed="false">
      <c r="A87" s="67" t="s">
        <v>37</v>
      </c>
      <c r="B87" s="64" t="s">
        <v>38</v>
      </c>
      <c r="C87" s="64" t="s">
        <v>48</v>
      </c>
      <c r="D87" s="68" t="s">
        <v>43</v>
      </c>
      <c r="E87" s="68" t="n">
        <v>226</v>
      </c>
      <c r="F87" s="69" t="n">
        <f aca="false">'[25]Детализация '!$H$24</f>
        <v>90444</v>
      </c>
      <c r="G87" s="74" t="n">
        <f aca="false">'[25]Детализация '!$I$24</f>
        <v>90444</v>
      </c>
      <c r="H87" s="75" t="n">
        <f aca="false">'[25]Детализация '!$J$24</f>
        <v>90444</v>
      </c>
      <c r="I87" s="72"/>
      <c r="J87" s="73"/>
      <c r="HI87" s="73" t="n">
        <f aca="false">F87-G87</f>
        <v>0</v>
      </c>
      <c r="HJ87" s="73" t="n">
        <f aca="false">F87-H87</f>
        <v>0</v>
      </c>
    </row>
    <row r="88" s="61" customFormat="true" ht="15" hidden="false" customHeight="false" outlineLevel="0" collapsed="false">
      <c r="A88" s="67" t="s">
        <v>37</v>
      </c>
      <c r="B88" s="64" t="s">
        <v>38</v>
      </c>
      <c r="C88" s="64" t="s">
        <v>48</v>
      </c>
      <c r="D88" s="68" t="s">
        <v>43</v>
      </c>
      <c r="E88" s="68" t="n">
        <v>310</v>
      </c>
      <c r="F88" s="69" t="n">
        <f aca="false">'[25]Детализация '!$H$28</f>
        <v>90000</v>
      </c>
      <c r="G88" s="74" t="n">
        <f aca="false">'[25]Детализация '!$I$28</f>
        <v>90000</v>
      </c>
      <c r="H88" s="75" t="n">
        <f aca="false">'[25]Детализация '!$J$28</f>
        <v>90000</v>
      </c>
      <c r="I88" s="72"/>
      <c r="J88" s="73"/>
      <c r="HI88" s="73" t="n">
        <f aca="false">F88-G88</f>
        <v>0</v>
      </c>
      <c r="HJ88" s="73" t="n">
        <f aca="false">F88-H88</f>
        <v>0</v>
      </c>
    </row>
    <row r="89" s="61" customFormat="true" ht="15" hidden="false" customHeight="false" outlineLevel="0" collapsed="false">
      <c r="A89" s="67" t="s">
        <v>37</v>
      </c>
      <c r="B89" s="64" t="s">
        <v>38</v>
      </c>
      <c r="C89" s="64" t="s">
        <v>48</v>
      </c>
      <c r="D89" s="68" t="s">
        <v>43</v>
      </c>
      <c r="E89" s="68" t="n">
        <v>346</v>
      </c>
      <c r="F89" s="69" t="n">
        <f aca="false">'[25]Детализация '!$H$31</f>
        <v>82000</v>
      </c>
      <c r="G89" s="74" t="n">
        <f aca="false">'[25]Детализация '!$I$32</f>
        <v>82000</v>
      </c>
      <c r="H89" s="75" t="n">
        <f aca="false">'[25]Детализация '!$J$31</f>
        <v>82000</v>
      </c>
      <c r="I89" s="72"/>
      <c r="J89" s="73"/>
      <c r="HI89" s="73" t="n">
        <f aca="false">F89-G89</f>
        <v>0</v>
      </c>
      <c r="HJ89" s="73" t="n">
        <f aca="false">F89-H89</f>
        <v>0</v>
      </c>
    </row>
    <row r="90" s="61" customFormat="true" ht="15" hidden="true" customHeight="false" outlineLevel="0" collapsed="false">
      <c r="A90" s="67" t="s">
        <v>37</v>
      </c>
      <c r="B90" s="64" t="s">
        <v>38</v>
      </c>
      <c r="C90" s="64" t="s">
        <v>48</v>
      </c>
      <c r="D90" s="68" t="s">
        <v>43</v>
      </c>
      <c r="E90" s="68" t="n">
        <v>352</v>
      </c>
      <c r="F90" s="69" t="n">
        <f aca="false">'[26]Детализация '!$H$34</f>
        <v>0</v>
      </c>
      <c r="G90" s="74" t="n">
        <f aca="false">'[26]Детализация '!$I$34</f>
        <v>0</v>
      </c>
      <c r="H90" s="75" t="n">
        <f aca="false">'[26]Детализация '!$J$34</f>
        <v>0</v>
      </c>
      <c r="I90" s="72"/>
      <c r="J90" s="73"/>
      <c r="HI90" s="73" t="n">
        <f aca="false">F90-G90</f>
        <v>0</v>
      </c>
      <c r="HJ90" s="73" t="n">
        <f aca="false">F90-H90</f>
        <v>0</v>
      </c>
    </row>
    <row r="91" s="61" customFormat="true" ht="15" hidden="true" customHeight="false" outlineLevel="0" collapsed="false">
      <c r="A91" s="67" t="s">
        <v>37</v>
      </c>
      <c r="B91" s="64" t="s">
        <v>38</v>
      </c>
      <c r="C91" s="64" t="s">
        <v>48</v>
      </c>
      <c r="D91" s="68" t="s">
        <v>43</v>
      </c>
      <c r="E91" s="68" t="n">
        <v>353</v>
      </c>
      <c r="F91" s="69" t="n">
        <f aca="false">'[25]Детализация '!$H$35</f>
        <v>0</v>
      </c>
      <c r="G91" s="74" t="n">
        <f aca="false">'[25]Детализация '!$I$35</f>
        <v>0</v>
      </c>
      <c r="H91" s="75" t="n">
        <f aca="false">'[25]Детализация '!$J$35</f>
        <v>0</v>
      </c>
      <c r="I91" s="72"/>
      <c r="J91" s="73"/>
      <c r="HI91" s="73" t="n">
        <f aca="false">F91-G91</f>
        <v>0</v>
      </c>
      <c r="HJ91" s="73" t="n">
        <f aca="false">F91-H91</f>
        <v>0</v>
      </c>
    </row>
    <row r="92" s="61" customFormat="true" ht="15" hidden="false" customHeight="false" outlineLevel="0" collapsed="false">
      <c r="A92" s="67" t="s">
        <v>37</v>
      </c>
      <c r="B92" s="64" t="s">
        <v>38</v>
      </c>
      <c r="C92" s="64" t="s">
        <v>49</v>
      </c>
      <c r="D92" s="68" t="s">
        <v>40</v>
      </c>
      <c r="E92" s="68" t="n">
        <v>211</v>
      </c>
      <c r="F92" s="69" t="n">
        <f aca="false">'[27]Детал дот'!$H$17</f>
        <v>36191796.96</v>
      </c>
      <c r="G92" s="74" t="n">
        <f aca="false">'[27]Детал дот'!$I$17</f>
        <v>36191796.96</v>
      </c>
      <c r="H92" s="75" t="n">
        <f aca="false">'[27]Детал дот'!$J$17</f>
        <v>36191796.96</v>
      </c>
      <c r="I92" s="72"/>
      <c r="J92" s="73"/>
      <c r="HI92" s="73" t="n">
        <f aca="false">F92-G92</f>
        <v>0</v>
      </c>
      <c r="HJ92" s="73" t="n">
        <f aca="false">F92-H92</f>
        <v>0</v>
      </c>
    </row>
    <row r="93" s="61" customFormat="true" ht="15" hidden="false" customHeight="false" outlineLevel="0" collapsed="false">
      <c r="A93" s="67" t="s">
        <v>37</v>
      </c>
      <c r="B93" s="64" t="s">
        <v>38</v>
      </c>
      <c r="C93" s="64" t="s">
        <v>49</v>
      </c>
      <c r="D93" s="68" t="s">
        <v>40</v>
      </c>
      <c r="E93" s="68" t="n">
        <v>266</v>
      </c>
      <c r="F93" s="69" t="n">
        <f aca="false">'[27]Детал дот'!$H$20</f>
        <v>120000</v>
      </c>
      <c r="G93" s="74" t="n">
        <f aca="false">'[27]Детал дот'!$I$20</f>
        <v>120000</v>
      </c>
      <c r="H93" s="75" t="n">
        <f aca="false">'[27]Детал дот'!$J$20</f>
        <v>120000</v>
      </c>
      <c r="I93" s="72"/>
      <c r="J93" s="73"/>
      <c r="HI93" s="73" t="n">
        <f aca="false">F93-G93</f>
        <v>0</v>
      </c>
      <c r="HJ93" s="73" t="n">
        <f aca="false">F93-H93</f>
        <v>0</v>
      </c>
    </row>
    <row r="94" s="61" customFormat="true" ht="15" hidden="false" customHeight="false" outlineLevel="0" collapsed="false">
      <c r="A94" s="67" t="s">
        <v>37</v>
      </c>
      <c r="B94" s="64" t="s">
        <v>38</v>
      </c>
      <c r="C94" s="64" t="s">
        <v>49</v>
      </c>
      <c r="D94" s="68" t="s">
        <v>41</v>
      </c>
      <c r="E94" s="68" t="n">
        <v>212</v>
      </c>
      <c r="F94" s="69" t="n">
        <f aca="false">'[28]Детал дот'!$H$17</f>
        <v>8400</v>
      </c>
      <c r="G94" s="74" t="n">
        <f aca="false">'[28]Детал дот'!$I$17</f>
        <v>8400</v>
      </c>
      <c r="H94" s="75" t="n">
        <f aca="false">'[28]Детал дот'!$J$17</f>
        <v>8400</v>
      </c>
      <c r="I94" s="72"/>
      <c r="J94" s="73"/>
      <c r="HI94" s="73" t="n">
        <f aca="false">F94-G94</f>
        <v>0</v>
      </c>
      <c r="HJ94" s="73" t="n">
        <f aca="false">F94-H94</f>
        <v>0</v>
      </c>
    </row>
    <row r="95" s="61" customFormat="true" ht="15" hidden="false" customHeight="false" outlineLevel="0" collapsed="false">
      <c r="A95" s="67" t="s">
        <v>37</v>
      </c>
      <c r="B95" s="64" t="s">
        <v>38</v>
      </c>
      <c r="C95" s="64" t="s">
        <v>49</v>
      </c>
      <c r="D95" s="68" t="s">
        <v>41</v>
      </c>
      <c r="E95" s="68" t="n">
        <v>226</v>
      </c>
      <c r="F95" s="69" t="n">
        <f aca="false">'[28]Детал дот'!$H$21</f>
        <v>97396</v>
      </c>
      <c r="G95" s="74" t="n">
        <f aca="false">'[28]Детал дот'!$I$21</f>
        <v>97396</v>
      </c>
      <c r="H95" s="75" t="n">
        <f aca="false">'[28]Детал дот'!$J$21</f>
        <v>97396</v>
      </c>
      <c r="I95" s="72"/>
      <c r="J95" s="73"/>
      <c r="HI95" s="73" t="n">
        <f aca="false">F95-G95</f>
        <v>0</v>
      </c>
      <c r="HJ95" s="73" t="n">
        <f aca="false">F95-H95</f>
        <v>0</v>
      </c>
    </row>
    <row r="96" s="61" customFormat="true" ht="15" hidden="true" customHeight="false" outlineLevel="0" collapsed="false">
      <c r="A96" s="67" t="s">
        <v>37</v>
      </c>
      <c r="B96" s="64" t="s">
        <v>38</v>
      </c>
      <c r="C96" s="64" t="s">
        <v>49</v>
      </c>
      <c r="D96" s="68" t="s">
        <v>41</v>
      </c>
      <c r="E96" s="68" t="n">
        <v>266</v>
      </c>
      <c r="F96" s="76" t="n">
        <f aca="false">'[29]Детал дот'!$H$27</f>
        <v>0</v>
      </c>
      <c r="G96" s="77" t="n">
        <f aca="false">'[29]Детал дот'!$I$27</f>
        <v>0</v>
      </c>
      <c r="H96" s="78" t="n">
        <f aca="false">'[29]Детал дот'!$J$27</f>
        <v>0</v>
      </c>
      <c r="I96" s="72"/>
      <c r="J96" s="73"/>
      <c r="HI96" s="73" t="n">
        <f aca="false">F96-G96</f>
        <v>0</v>
      </c>
      <c r="HJ96" s="73" t="n">
        <f aca="false">F96-H96</f>
        <v>0</v>
      </c>
    </row>
    <row r="97" s="61" customFormat="true" ht="15" hidden="false" customHeight="false" outlineLevel="0" collapsed="false">
      <c r="A97" s="67" t="s">
        <v>37</v>
      </c>
      <c r="B97" s="64" t="s">
        <v>38</v>
      </c>
      <c r="C97" s="64" t="s">
        <v>49</v>
      </c>
      <c r="D97" s="68" t="n">
        <v>113</v>
      </c>
      <c r="E97" s="68" t="n">
        <v>226</v>
      </c>
      <c r="F97" s="69" t="n">
        <f aca="false">'[30]Детал дот'!$H$23</f>
        <v>65400</v>
      </c>
      <c r="G97" s="74" t="n">
        <f aca="false">'[30]Детал дот'!$I$23</f>
        <v>65400</v>
      </c>
      <c r="H97" s="75" t="n">
        <f aca="false">'[30]Детал дот'!$J$23</f>
        <v>65400</v>
      </c>
      <c r="I97" s="72"/>
      <c r="J97" s="73"/>
      <c r="HI97" s="73" t="n">
        <f aca="false">F97-G97</f>
        <v>0</v>
      </c>
      <c r="HJ97" s="73" t="n">
        <f aca="false">F97-H97</f>
        <v>0</v>
      </c>
    </row>
    <row r="98" s="61" customFormat="true" ht="15" hidden="false" customHeight="false" outlineLevel="0" collapsed="false">
      <c r="A98" s="67" t="s">
        <v>37</v>
      </c>
      <c r="B98" s="64" t="s">
        <v>38</v>
      </c>
      <c r="C98" s="64" t="s">
        <v>49</v>
      </c>
      <c r="D98" s="68" t="s">
        <v>42</v>
      </c>
      <c r="E98" s="68" t="n">
        <v>213</v>
      </c>
      <c r="F98" s="69" t="n">
        <f aca="false">'[31]Детал дот'!$H$17</f>
        <v>10966162.68</v>
      </c>
      <c r="G98" s="74" t="n">
        <f aca="false">'[31]Детал дот'!$I$17</f>
        <v>10966162.68</v>
      </c>
      <c r="H98" s="75" t="n">
        <f aca="false">'[31]Детал дот'!$J$17</f>
        <v>10966162.68</v>
      </c>
      <c r="I98" s="72"/>
      <c r="J98" s="73"/>
      <c r="HI98" s="73" t="n">
        <f aca="false">F98-G98</f>
        <v>0</v>
      </c>
      <c r="HJ98" s="73" t="n">
        <f aca="false">F98-H98</f>
        <v>0</v>
      </c>
    </row>
    <row r="99" s="61" customFormat="true" ht="15" hidden="false" customHeight="false" outlineLevel="0" collapsed="false">
      <c r="A99" s="67" t="s">
        <v>37</v>
      </c>
      <c r="B99" s="64" t="s">
        <v>38</v>
      </c>
      <c r="C99" s="64" t="s">
        <v>49</v>
      </c>
      <c r="D99" s="68" t="s">
        <v>43</v>
      </c>
      <c r="E99" s="68" t="n">
        <v>221</v>
      </c>
      <c r="F99" s="69" t="n">
        <f aca="false">'[32]Детал '!$H$17</f>
        <v>219017</v>
      </c>
      <c r="G99" s="74" t="n">
        <f aca="false">'[32]Детал '!$I$17</f>
        <v>219017</v>
      </c>
      <c r="H99" s="74" t="n">
        <f aca="false">'[32]Детал '!$J$17</f>
        <v>219017</v>
      </c>
      <c r="I99" s="72"/>
      <c r="J99" s="73"/>
      <c r="HI99" s="73" t="n">
        <f aca="false">F99-G99</f>
        <v>0</v>
      </c>
      <c r="HJ99" s="73" t="n">
        <f aca="false">F99-H99</f>
        <v>0</v>
      </c>
    </row>
    <row r="100" s="61" customFormat="true" ht="15" hidden="true" customHeight="false" outlineLevel="0" collapsed="false">
      <c r="A100" s="67" t="s">
        <v>37</v>
      </c>
      <c r="B100" s="64" t="s">
        <v>38</v>
      </c>
      <c r="C100" s="64" t="s">
        <v>49</v>
      </c>
      <c r="D100" s="68" t="s">
        <v>43</v>
      </c>
      <c r="E100" s="68" t="n">
        <v>222</v>
      </c>
      <c r="F100" s="69" t="n">
        <f aca="false">'[33]Детал '!$H$20</f>
        <v>0</v>
      </c>
      <c r="G100" s="74" t="n">
        <f aca="false">'[33]Детал '!$I$20</f>
        <v>0</v>
      </c>
      <c r="H100" s="75" t="n">
        <f aca="false">'[33]Детал '!$J$20</f>
        <v>0</v>
      </c>
      <c r="I100" s="72"/>
      <c r="J100" s="73"/>
      <c r="HI100" s="73" t="n">
        <f aca="false">F100-G100</f>
        <v>0</v>
      </c>
      <c r="HJ100" s="73" t="n">
        <f aca="false">F100-H100</f>
        <v>0</v>
      </c>
    </row>
    <row r="101" s="61" customFormat="true" ht="15" hidden="false" customHeight="false" outlineLevel="0" collapsed="false">
      <c r="A101" s="67" t="s">
        <v>37</v>
      </c>
      <c r="B101" s="64" t="s">
        <v>38</v>
      </c>
      <c r="C101" s="64" t="s">
        <v>49</v>
      </c>
      <c r="D101" s="68" t="s">
        <v>43</v>
      </c>
      <c r="E101" s="68" t="n">
        <v>225</v>
      </c>
      <c r="F101" s="69" t="n">
        <f aca="false">'[32]Детал '!$H$23</f>
        <v>137150</v>
      </c>
      <c r="G101" s="74" t="n">
        <f aca="false">'[32]Детал '!$I$23</f>
        <v>137150</v>
      </c>
      <c r="H101" s="74" t="n">
        <f aca="false">'[32]Детал '!$J$23</f>
        <v>137150</v>
      </c>
      <c r="I101" s="72"/>
      <c r="J101" s="73"/>
      <c r="HI101" s="73" t="n">
        <f aca="false">F101-G101</f>
        <v>0</v>
      </c>
      <c r="HJ101" s="73" t="n">
        <f aca="false">F101-H101</f>
        <v>0</v>
      </c>
    </row>
    <row r="102" s="61" customFormat="true" ht="15" hidden="false" customHeight="false" outlineLevel="0" collapsed="false">
      <c r="A102" s="67" t="s">
        <v>37</v>
      </c>
      <c r="B102" s="64" t="s">
        <v>38</v>
      </c>
      <c r="C102" s="64" t="s">
        <v>49</v>
      </c>
      <c r="D102" s="68" t="s">
        <v>43</v>
      </c>
      <c r="E102" s="68" t="n">
        <v>226</v>
      </c>
      <c r="F102" s="69" t="n">
        <f aca="false">'[32]Детал '!$H$25</f>
        <v>421254</v>
      </c>
      <c r="G102" s="74" t="n">
        <f aca="false">'[32]Детал '!$I$25</f>
        <v>421254</v>
      </c>
      <c r="H102" s="74" t="n">
        <f aca="false">'[32]Детал '!$J$25</f>
        <v>421254</v>
      </c>
      <c r="I102" s="72"/>
      <c r="J102" s="73"/>
      <c r="HI102" s="73" t="n">
        <f aca="false">F102-G102</f>
        <v>0</v>
      </c>
      <c r="HJ102" s="73" t="n">
        <f aca="false">F102-H102</f>
        <v>0</v>
      </c>
    </row>
    <row r="103" s="61" customFormat="true" ht="15" hidden="false" customHeight="false" outlineLevel="0" collapsed="false">
      <c r="A103" s="67" t="s">
        <v>37</v>
      </c>
      <c r="B103" s="64" t="s">
        <v>38</v>
      </c>
      <c r="C103" s="64" t="s">
        <v>49</v>
      </c>
      <c r="D103" s="68" t="s">
        <v>43</v>
      </c>
      <c r="E103" s="68" t="n">
        <v>310</v>
      </c>
      <c r="F103" s="69" t="n">
        <f aca="false">'[32]Детал '!$H$30</f>
        <v>1722702.91</v>
      </c>
      <c r="G103" s="74" t="n">
        <f aca="false">'[32]Детал '!$I$30</f>
        <v>1722702.91</v>
      </c>
      <c r="H103" s="74" t="n">
        <f aca="false">'[32]Детал '!$J$30</f>
        <v>1722702.91</v>
      </c>
      <c r="I103" s="72"/>
      <c r="J103" s="73"/>
      <c r="HI103" s="73"/>
      <c r="HJ103" s="73"/>
    </row>
    <row r="104" s="61" customFormat="true" ht="15" hidden="true" customHeight="false" outlineLevel="0" collapsed="false">
      <c r="A104" s="67" t="s">
        <v>37</v>
      </c>
      <c r="B104" s="64" t="s">
        <v>38</v>
      </c>
      <c r="C104" s="64" t="s">
        <v>49</v>
      </c>
      <c r="D104" s="68" t="s">
        <v>43</v>
      </c>
      <c r="E104" s="68" t="n">
        <v>345</v>
      </c>
      <c r="F104" s="69" t="n">
        <f aca="false">'[32]Детал '!$H$35</f>
        <v>0</v>
      </c>
      <c r="G104" s="74" t="n">
        <f aca="false">'[32]Детал '!$I$35</f>
        <v>0</v>
      </c>
      <c r="H104" s="74" t="n">
        <f aca="false">'[32]Детал '!$J$35</f>
        <v>0</v>
      </c>
      <c r="I104" s="72"/>
      <c r="J104" s="73"/>
      <c r="HI104" s="73" t="n">
        <f aca="false">F104-G104</f>
        <v>0</v>
      </c>
      <c r="HJ104" s="73" t="n">
        <f aca="false">F104-H104</f>
        <v>0</v>
      </c>
    </row>
    <row r="105" s="61" customFormat="true" ht="15" hidden="false" customHeight="false" outlineLevel="0" collapsed="false">
      <c r="A105" s="67" t="s">
        <v>37</v>
      </c>
      <c r="B105" s="64" t="s">
        <v>38</v>
      </c>
      <c r="C105" s="64" t="s">
        <v>49</v>
      </c>
      <c r="D105" s="68" t="s">
        <v>43</v>
      </c>
      <c r="E105" s="68" t="n">
        <v>346</v>
      </c>
      <c r="F105" s="69" t="n">
        <f aca="false">'[32]Детал '!$H$36</f>
        <v>165042.6</v>
      </c>
      <c r="G105" s="79" t="n">
        <f aca="false">'[32]Детал '!$I$36</f>
        <v>165042.6</v>
      </c>
      <c r="H105" s="79" t="n">
        <f aca="false">'[32]Детал '!$J$36</f>
        <v>165042.6</v>
      </c>
      <c r="I105" s="72"/>
      <c r="J105" s="73"/>
      <c r="HI105" s="73" t="n">
        <f aca="false">F105-G105</f>
        <v>0</v>
      </c>
      <c r="HJ105" s="73" t="n">
        <f aca="false">F105-H105</f>
        <v>0</v>
      </c>
    </row>
    <row r="106" s="61" customFormat="true" ht="15" hidden="false" customHeight="false" outlineLevel="0" collapsed="false">
      <c r="A106" s="67" t="s">
        <v>37</v>
      </c>
      <c r="B106" s="64" t="s">
        <v>38</v>
      </c>
      <c r="C106" s="64" t="s">
        <v>49</v>
      </c>
      <c r="D106" s="68" t="s">
        <v>43</v>
      </c>
      <c r="E106" s="68" t="n">
        <v>349</v>
      </c>
      <c r="F106" s="69" t="n">
        <f aca="false">'[32]Детал '!$H$37</f>
        <v>15000</v>
      </c>
      <c r="G106" s="79" t="n">
        <f aca="false">'[32]Детал '!$I$37</f>
        <v>15000</v>
      </c>
      <c r="H106" s="79" t="n">
        <f aca="false">'[32]Детал '!$J$37</f>
        <v>15000</v>
      </c>
      <c r="I106" s="72"/>
      <c r="J106" s="73"/>
      <c r="HI106" s="73" t="n">
        <f aca="false">F106-G106</f>
        <v>0</v>
      </c>
      <c r="HJ106" s="73" t="n">
        <f aca="false">F106-H106</f>
        <v>0</v>
      </c>
    </row>
    <row r="107" s="61" customFormat="true" ht="15" hidden="true" customHeight="false" outlineLevel="0" collapsed="false">
      <c r="A107" s="67" t="s">
        <v>37</v>
      </c>
      <c r="B107" s="64" t="s">
        <v>38</v>
      </c>
      <c r="C107" s="64" t="s">
        <v>49</v>
      </c>
      <c r="D107" s="68" t="s">
        <v>43</v>
      </c>
      <c r="E107" s="68" t="n">
        <v>352</v>
      </c>
      <c r="F107" s="76" t="n">
        <f aca="false">'[33]Детал '!$H$39</f>
        <v>0</v>
      </c>
      <c r="G107" s="77" t="n">
        <f aca="false">'[33]Детал '!$I$39</f>
        <v>0</v>
      </c>
      <c r="H107" s="78" t="n">
        <f aca="false">'[33]Детал '!$J$39</f>
        <v>0</v>
      </c>
      <c r="I107" s="72"/>
      <c r="J107" s="73"/>
      <c r="HI107" s="73" t="n">
        <f aca="false">F107-G107</f>
        <v>0</v>
      </c>
      <c r="HJ107" s="73" t="n">
        <f aca="false">F107-H107</f>
        <v>0</v>
      </c>
    </row>
    <row r="108" s="61" customFormat="true" ht="15" hidden="true" customHeight="false" outlineLevel="0" collapsed="false">
      <c r="A108" s="67" t="s">
        <v>37</v>
      </c>
      <c r="B108" s="64" t="s">
        <v>38</v>
      </c>
      <c r="C108" s="64" t="s">
        <v>49</v>
      </c>
      <c r="D108" s="68" t="s">
        <v>43</v>
      </c>
      <c r="E108" s="68" t="n">
        <v>353</v>
      </c>
      <c r="F108" s="69" t="n">
        <f aca="false">'[33]Детал '!$H$40</f>
        <v>0</v>
      </c>
      <c r="G108" s="74" t="n">
        <f aca="false">'[33]Детал '!$I$40</f>
        <v>0</v>
      </c>
      <c r="H108" s="75" t="n">
        <f aca="false">'[33]Детал '!$J$40</f>
        <v>0</v>
      </c>
      <c r="I108" s="72"/>
      <c r="J108" s="73"/>
      <c r="HI108" s="73" t="n">
        <f aca="false">F108-G108</f>
        <v>0</v>
      </c>
      <c r="HJ108" s="73" t="n">
        <f aca="false">F108-H108</f>
        <v>0</v>
      </c>
    </row>
    <row r="109" s="61" customFormat="true" ht="15" hidden="false" customHeight="false" outlineLevel="0" collapsed="false">
      <c r="A109" s="67" t="s">
        <v>37</v>
      </c>
      <c r="B109" s="64" t="s">
        <v>38</v>
      </c>
      <c r="C109" s="64" t="s">
        <v>50</v>
      </c>
      <c r="D109" s="68" t="n">
        <v>244</v>
      </c>
      <c r="E109" s="68" t="n">
        <v>225</v>
      </c>
      <c r="F109" s="88" t="n">
        <f aca="false">'[34]Детал дот'!$H$19+'[35]Детал дот'!$H$19+'[36]Детал дот'!$H$17</f>
        <v>1479797.98</v>
      </c>
      <c r="G109" s="74" t="n">
        <f aca="false">'[34]Детал дот'!$I$17+'[36]Детал дот'!$I$17</f>
        <v>1479797.98</v>
      </c>
      <c r="H109" s="74" t="n">
        <f aca="false">'[34]Детал дот'!$J$17+'[36]Детал дот'!$J$17</f>
        <v>1479797.98</v>
      </c>
      <c r="I109" s="72"/>
      <c r="J109" s="73"/>
      <c r="HI109" s="73" t="n">
        <f aca="false">F109-G109</f>
        <v>0</v>
      </c>
      <c r="HJ109" s="73" t="n">
        <f aca="false">F109-H109</f>
        <v>0</v>
      </c>
    </row>
    <row r="110" s="61" customFormat="true" ht="15" hidden="true" customHeight="false" outlineLevel="0" collapsed="false">
      <c r="A110" s="67" t="s">
        <v>37</v>
      </c>
      <c r="B110" s="64" t="s">
        <v>38</v>
      </c>
      <c r="C110" s="64" t="s">
        <v>51</v>
      </c>
      <c r="D110" s="68" t="n">
        <v>244</v>
      </c>
      <c r="E110" s="68" t="n">
        <v>225</v>
      </c>
      <c r="F110" s="88" t="n">
        <f aca="false">'[37]Детализация '!$H$22</f>
        <v>0</v>
      </c>
      <c r="G110" s="74" t="n">
        <v>0</v>
      </c>
      <c r="H110" s="75" t="n">
        <v>0</v>
      </c>
      <c r="I110" s="72"/>
      <c r="J110" s="73"/>
      <c r="HI110" s="73" t="n">
        <f aca="false">F110-G110</f>
        <v>0</v>
      </c>
      <c r="HJ110" s="73" t="n">
        <f aca="false">F110-H110</f>
        <v>0</v>
      </c>
    </row>
    <row r="111" s="61" customFormat="true" ht="15" hidden="true" customHeight="false" outlineLevel="0" collapsed="false">
      <c r="A111" s="67" t="s">
        <v>37</v>
      </c>
      <c r="B111" s="64" t="s">
        <v>38</v>
      </c>
      <c r="C111" s="64" t="s">
        <v>51</v>
      </c>
      <c r="D111" s="68" t="n">
        <v>244</v>
      </c>
      <c r="E111" s="68" t="n">
        <v>310</v>
      </c>
      <c r="F111" s="88" t="n">
        <f aca="false">'[37]Детализация '!$H$28</f>
        <v>0</v>
      </c>
      <c r="G111" s="74" t="n">
        <v>0</v>
      </c>
      <c r="H111" s="75" t="n">
        <v>0</v>
      </c>
      <c r="I111" s="72"/>
      <c r="J111" s="73"/>
      <c r="HI111" s="73" t="n">
        <f aca="false">F111-G111</f>
        <v>0</v>
      </c>
      <c r="HJ111" s="73" t="n">
        <f aca="false">F111-H111</f>
        <v>0</v>
      </c>
    </row>
    <row r="112" s="61" customFormat="true" ht="15" hidden="true" customHeight="false" outlineLevel="0" collapsed="false">
      <c r="A112" s="67" t="s">
        <v>37</v>
      </c>
      <c r="B112" s="64" t="s">
        <v>38</v>
      </c>
      <c r="C112" s="64" t="s">
        <v>51</v>
      </c>
      <c r="D112" s="68" t="n">
        <v>244</v>
      </c>
      <c r="E112" s="68" t="n">
        <v>346</v>
      </c>
      <c r="F112" s="88" t="n">
        <f aca="false">'[37]Детализация '!$H$32</f>
        <v>0</v>
      </c>
      <c r="G112" s="74" t="n">
        <v>0</v>
      </c>
      <c r="H112" s="75" t="n">
        <v>0</v>
      </c>
      <c r="I112" s="72"/>
      <c r="J112" s="73"/>
      <c r="HI112" s="73" t="n">
        <f aca="false">F112-G112</f>
        <v>0</v>
      </c>
      <c r="HJ112" s="73" t="n">
        <f aca="false">F112-H112</f>
        <v>0</v>
      </c>
    </row>
    <row r="113" s="61" customFormat="true" ht="15" hidden="true" customHeight="false" outlineLevel="0" collapsed="false">
      <c r="A113" s="67" t="s">
        <v>37</v>
      </c>
      <c r="B113" s="64" t="s">
        <v>38</v>
      </c>
      <c r="C113" s="64" t="s">
        <v>52</v>
      </c>
      <c r="D113" s="68" t="n">
        <v>244</v>
      </c>
      <c r="E113" s="68" t="n">
        <v>226</v>
      </c>
      <c r="F113" s="88" t="n">
        <f aca="false">'[38]Детал дот'!$H$28</f>
        <v>0</v>
      </c>
      <c r="G113" s="74" t="n">
        <v>0</v>
      </c>
      <c r="H113" s="75" t="n">
        <v>0</v>
      </c>
      <c r="I113" s="72"/>
      <c r="J113" s="73"/>
      <c r="HI113" s="73" t="n">
        <f aca="false">F113-G113</f>
        <v>0</v>
      </c>
      <c r="HJ113" s="73" t="n">
        <f aca="false">F113-H113</f>
        <v>0</v>
      </c>
    </row>
    <row r="114" s="61" customFormat="true" ht="15" hidden="true" customHeight="false" outlineLevel="0" collapsed="false">
      <c r="A114" s="67" t="s">
        <v>37</v>
      </c>
      <c r="B114" s="64" t="s">
        <v>38</v>
      </c>
      <c r="C114" s="64" t="s">
        <v>52</v>
      </c>
      <c r="D114" s="68" t="n">
        <v>244</v>
      </c>
      <c r="E114" s="68" t="n">
        <v>310</v>
      </c>
      <c r="F114" s="88" t="n">
        <f aca="false">'[38]Детал дот'!$H$39</f>
        <v>0</v>
      </c>
      <c r="G114" s="74" t="n">
        <v>0</v>
      </c>
      <c r="H114" s="75" t="n">
        <v>0</v>
      </c>
      <c r="I114" s="72"/>
      <c r="J114" s="73"/>
      <c r="HI114" s="73" t="n">
        <f aca="false">F114-G114</f>
        <v>0</v>
      </c>
      <c r="HJ114" s="73" t="n">
        <f aca="false">F114-H114</f>
        <v>0</v>
      </c>
    </row>
    <row r="115" s="61" customFormat="true" ht="15" hidden="true" customHeight="false" outlineLevel="0" collapsed="false">
      <c r="A115" s="67" t="s">
        <v>37</v>
      </c>
      <c r="B115" s="64" t="s">
        <v>38</v>
      </c>
      <c r="C115" s="64" t="s">
        <v>52</v>
      </c>
      <c r="D115" s="68" t="n">
        <v>244</v>
      </c>
      <c r="E115" s="68" t="n">
        <v>341</v>
      </c>
      <c r="F115" s="88" t="n">
        <f aca="false">'[38]Детал дот'!$H$43</f>
        <v>0</v>
      </c>
      <c r="G115" s="74" t="n">
        <v>0</v>
      </c>
      <c r="H115" s="75" t="n">
        <v>0</v>
      </c>
      <c r="I115" s="72"/>
      <c r="J115" s="73"/>
      <c r="HI115" s="73" t="n">
        <f aca="false">F115-G115</f>
        <v>0</v>
      </c>
      <c r="HJ115" s="73" t="n">
        <f aca="false">F115-H115</f>
        <v>0</v>
      </c>
    </row>
    <row r="116" s="61" customFormat="true" ht="15" hidden="true" customHeight="false" outlineLevel="0" collapsed="false">
      <c r="A116" s="67" t="s">
        <v>37</v>
      </c>
      <c r="B116" s="64" t="s">
        <v>38</v>
      </c>
      <c r="C116" s="64" t="s">
        <v>52</v>
      </c>
      <c r="D116" s="68" t="n">
        <v>244</v>
      </c>
      <c r="E116" s="68" t="n">
        <v>346</v>
      </c>
      <c r="F116" s="88" t="n">
        <f aca="false">'[38]Детал дот'!$H$48</f>
        <v>0</v>
      </c>
      <c r="G116" s="74" t="n">
        <v>0</v>
      </c>
      <c r="H116" s="75" t="n">
        <v>0</v>
      </c>
      <c r="I116" s="72"/>
      <c r="J116" s="73"/>
      <c r="HI116" s="73" t="n">
        <f aca="false">F116-G116</f>
        <v>0</v>
      </c>
      <c r="HJ116" s="73" t="n">
        <f aca="false">F116-H116</f>
        <v>0</v>
      </c>
    </row>
    <row r="117" s="61" customFormat="true" ht="15" hidden="true" customHeight="false" outlineLevel="0" collapsed="false">
      <c r="A117" s="67" t="s">
        <v>37</v>
      </c>
      <c r="B117" s="64" t="s">
        <v>38</v>
      </c>
      <c r="C117" s="64" t="s">
        <v>53</v>
      </c>
      <c r="D117" s="68" t="n">
        <v>244</v>
      </c>
      <c r="E117" s="68" t="n">
        <v>310</v>
      </c>
      <c r="F117" s="88" t="n">
        <f aca="false">'[39]Детал дот'!$H$39</f>
        <v>0</v>
      </c>
      <c r="G117" s="74" t="n">
        <v>0</v>
      </c>
      <c r="H117" s="75" t="n">
        <v>0</v>
      </c>
      <c r="I117" s="72"/>
      <c r="J117" s="73"/>
      <c r="HI117" s="73" t="n">
        <f aca="false">F117-G117</f>
        <v>0</v>
      </c>
      <c r="HJ117" s="73" t="n">
        <f aca="false">F117-H117</f>
        <v>0</v>
      </c>
    </row>
    <row r="118" s="61" customFormat="true" ht="15" hidden="false" customHeight="false" outlineLevel="0" collapsed="false">
      <c r="A118" s="67" t="s">
        <v>37</v>
      </c>
      <c r="B118" s="64" t="s">
        <v>38</v>
      </c>
      <c r="C118" s="64" t="s">
        <v>54</v>
      </c>
      <c r="D118" s="68" t="s">
        <v>43</v>
      </c>
      <c r="E118" s="68" t="n">
        <v>342</v>
      </c>
      <c r="F118" s="88" t="n">
        <f aca="false">'[40]Детал дот'!$H$40</f>
        <v>1697615</v>
      </c>
      <c r="G118" s="74" t="n">
        <f aca="false">'[40]Детал дот'!$I$40</f>
        <v>1697615</v>
      </c>
      <c r="H118" s="74" t="n">
        <f aca="false">'[40]Детал дот'!$J$40</f>
        <v>1697615</v>
      </c>
      <c r="I118" s="72"/>
      <c r="J118" s="73"/>
      <c r="HI118" s="73" t="n">
        <f aca="false">F118-G118</f>
        <v>0</v>
      </c>
      <c r="HJ118" s="73" t="n">
        <f aca="false">F118-H118</f>
        <v>0</v>
      </c>
    </row>
    <row r="119" s="61" customFormat="true" ht="15" hidden="true" customHeight="false" outlineLevel="0" collapsed="false">
      <c r="A119" s="67" t="s">
        <v>37</v>
      </c>
      <c r="B119" s="64" t="s">
        <v>38</v>
      </c>
      <c r="C119" s="64" t="s">
        <v>55</v>
      </c>
      <c r="D119" s="68" t="n">
        <v>111</v>
      </c>
      <c r="E119" s="68" t="n">
        <v>211</v>
      </c>
      <c r="F119" s="88" t="n">
        <f aca="false">'[41]Детал дот'!$H$18</f>
        <v>0</v>
      </c>
      <c r="G119" s="70" t="n">
        <f aca="false">'[42]Детал дот'!$I$18</f>
        <v>0</v>
      </c>
      <c r="H119" s="71" t="n">
        <f aca="false">'[42]Детал дот'!$J$18</f>
        <v>0</v>
      </c>
      <c r="I119" s="72"/>
      <c r="J119" s="73"/>
      <c r="HI119" s="73" t="n">
        <f aca="false">F119-G119</f>
        <v>0</v>
      </c>
      <c r="HJ119" s="73" t="n">
        <f aca="false">F119-H119</f>
        <v>0</v>
      </c>
    </row>
    <row r="120" s="61" customFormat="true" ht="15" hidden="true" customHeight="false" outlineLevel="0" collapsed="false">
      <c r="A120" s="67" t="s">
        <v>37</v>
      </c>
      <c r="B120" s="64" t="s">
        <v>38</v>
      </c>
      <c r="C120" s="64" t="s">
        <v>55</v>
      </c>
      <c r="D120" s="68" t="n">
        <v>119</v>
      </c>
      <c r="E120" s="68" t="n">
        <v>213</v>
      </c>
      <c r="F120" s="88" t="n">
        <f aca="false">'[43]Детал дот'!$H$17</f>
        <v>0</v>
      </c>
      <c r="G120" s="70" t="n">
        <f aca="false">'[42]Детал дот'!$I$18</f>
        <v>0</v>
      </c>
      <c r="H120" s="71" t="n">
        <f aca="false">'[42]Детал дот'!$J$18</f>
        <v>0</v>
      </c>
      <c r="I120" s="72"/>
      <c r="J120" s="73"/>
      <c r="HI120" s="73" t="n">
        <f aca="false">F120-G120</f>
        <v>0</v>
      </c>
      <c r="HJ120" s="73" t="n">
        <f aca="false">F120-H120</f>
        <v>0</v>
      </c>
    </row>
    <row r="121" s="61" customFormat="true" ht="15" hidden="true" customHeight="false" outlineLevel="0" collapsed="false">
      <c r="A121" s="67" t="s">
        <v>37</v>
      </c>
      <c r="B121" s="64" t="s">
        <v>38</v>
      </c>
      <c r="C121" s="64" t="s">
        <v>56</v>
      </c>
      <c r="D121" s="68" t="n">
        <v>111</v>
      </c>
      <c r="E121" s="68" t="n">
        <v>211</v>
      </c>
      <c r="F121" s="88" t="n">
        <f aca="false">'[44]Детал дот'!$H$18</f>
        <v>0</v>
      </c>
      <c r="G121" s="70" t="n">
        <f aca="false">'[42]Детал дот'!$I$18</f>
        <v>0</v>
      </c>
      <c r="H121" s="71" t="n">
        <f aca="false">'[42]Детал дот'!$J$18</f>
        <v>0</v>
      </c>
      <c r="I121" s="72"/>
      <c r="J121" s="73"/>
      <c r="HI121" s="73" t="n">
        <f aca="false">F121-G121</f>
        <v>0</v>
      </c>
      <c r="HJ121" s="73" t="n">
        <f aca="false">F121-H121</f>
        <v>0</v>
      </c>
    </row>
    <row r="122" s="61" customFormat="true" ht="15" hidden="true" customHeight="false" outlineLevel="0" collapsed="false">
      <c r="A122" s="67" t="s">
        <v>37</v>
      </c>
      <c r="B122" s="64" t="s">
        <v>38</v>
      </c>
      <c r="C122" s="64" t="s">
        <v>56</v>
      </c>
      <c r="D122" s="68" t="n">
        <v>119</v>
      </c>
      <c r="E122" s="68" t="n">
        <v>213</v>
      </c>
      <c r="F122" s="88" t="n">
        <f aca="false">'[45]Детал дот'!$H$17</f>
        <v>0</v>
      </c>
      <c r="G122" s="70" t="n">
        <f aca="false">'[46]Детал дот'!$I$17</f>
        <v>0</v>
      </c>
      <c r="H122" s="71" t="n">
        <f aca="false">'[46]Детал дот'!$J$17</f>
        <v>0</v>
      </c>
      <c r="I122" s="72"/>
      <c r="J122" s="73"/>
      <c r="HI122" s="73" t="n">
        <f aca="false">F122-G122</f>
        <v>0</v>
      </c>
      <c r="HJ122" s="73" t="n">
        <f aca="false">F122-H122</f>
        <v>0</v>
      </c>
    </row>
    <row r="123" s="61" customFormat="true" ht="15" hidden="false" customHeight="false" outlineLevel="0" collapsed="false">
      <c r="A123" s="67" t="s">
        <v>37</v>
      </c>
      <c r="B123" s="64" t="s">
        <v>57</v>
      </c>
      <c r="C123" s="64" t="s">
        <v>49</v>
      </c>
      <c r="D123" s="68" t="n">
        <v>111</v>
      </c>
      <c r="E123" s="68" t="n">
        <v>211</v>
      </c>
      <c r="F123" s="88" t="n">
        <f aca="false">'[47]Детал дот'!$H$17</f>
        <v>5933293.74</v>
      </c>
      <c r="G123" s="70" t="n">
        <f aca="false">'[47]Детал дот'!$I$17</f>
        <v>5933293.74</v>
      </c>
      <c r="H123" s="70" t="n">
        <f aca="false">'[47]Детал дот'!$J$17</f>
        <v>5933293.74</v>
      </c>
      <c r="I123" s="72"/>
      <c r="J123" s="73"/>
      <c r="HI123" s="73" t="n">
        <f aca="false">F123-G123</f>
        <v>0</v>
      </c>
      <c r="HJ123" s="73" t="n">
        <f aca="false">F123-H123</f>
        <v>0</v>
      </c>
    </row>
    <row r="124" s="61" customFormat="true" ht="15" hidden="true" customHeight="false" outlineLevel="0" collapsed="false">
      <c r="A124" s="67" t="s">
        <v>37</v>
      </c>
      <c r="B124" s="64" t="s">
        <v>57</v>
      </c>
      <c r="C124" s="64" t="s">
        <v>49</v>
      </c>
      <c r="D124" s="68" t="n">
        <v>111</v>
      </c>
      <c r="E124" s="68" t="n">
        <v>266</v>
      </c>
      <c r="F124" s="88" t="n">
        <f aca="false">'[48]Детал дот'!$H$20</f>
        <v>0</v>
      </c>
      <c r="G124" s="74" t="n">
        <f aca="false">'[48]Детал дот'!$I$21</f>
        <v>0</v>
      </c>
      <c r="H124" s="75" t="n">
        <f aca="false">'[48]Детал дот'!$J$21</f>
        <v>0</v>
      </c>
      <c r="I124" s="72"/>
      <c r="J124" s="73"/>
      <c r="HI124" s="73" t="n">
        <f aca="false">F124-G124</f>
        <v>0</v>
      </c>
      <c r="HJ124" s="73" t="n">
        <f aca="false">F124-H124</f>
        <v>0</v>
      </c>
    </row>
    <row r="125" s="61" customFormat="true" ht="15" hidden="false" customHeight="false" outlineLevel="0" collapsed="false">
      <c r="A125" s="67" t="s">
        <v>37</v>
      </c>
      <c r="B125" s="64" t="s">
        <v>57</v>
      </c>
      <c r="C125" s="64" t="s">
        <v>49</v>
      </c>
      <c r="D125" s="68" t="n">
        <v>119</v>
      </c>
      <c r="E125" s="68" t="n">
        <v>213</v>
      </c>
      <c r="F125" s="88" t="n">
        <f aca="false">'[49]Детал дот'!$H$17</f>
        <v>1791854.71</v>
      </c>
      <c r="G125" s="74" t="n">
        <f aca="false">'[49]Детал дот'!$I$17</f>
        <v>1791854.71</v>
      </c>
      <c r="H125" s="75" t="n">
        <f aca="false">'[49]Детал дот'!$J$17</f>
        <v>1791854.71</v>
      </c>
      <c r="I125" s="72"/>
      <c r="J125" s="73"/>
      <c r="HI125" s="73" t="n">
        <f aca="false">F125-G125</f>
        <v>0</v>
      </c>
      <c r="HJ125" s="73" t="n">
        <f aca="false">F125-H125</f>
        <v>0</v>
      </c>
    </row>
    <row r="126" s="61" customFormat="true" ht="15" hidden="false" customHeight="false" outlineLevel="0" collapsed="false">
      <c r="A126" s="67" t="s">
        <v>37</v>
      </c>
      <c r="B126" s="64" t="s">
        <v>58</v>
      </c>
      <c r="C126" s="64" t="s">
        <v>39</v>
      </c>
      <c r="D126" s="68" t="n">
        <v>244</v>
      </c>
      <c r="E126" s="68" t="n">
        <v>226</v>
      </c>
      <c r="F126" s="88" t="n">
        <f aca="false">'[50]Детал дот'!$H$23</f>
        <v>20000</v>
      </c>
      <c r="G126" s="74" t="n">
        <f aca="false">'[50]Детал дот'!$I$23</f>
        <v>20000</v>
      </c>
      <c r="H126" s="75" t="n">
        <f aca="false">'[50]Детал дот'!$J$23</f>
        <v>20000</v>
      </c>
      <c r="I126" s="72"/>
      <c r="J126" s="73"/>
      <c r="HI126" s="73" t="n">
        <f aca="false">F126-G126</f>
        <v>0</v>
      </c>
      <c r="HJ126" s="73" t="n">
        <f aca="false">F126-H126</f>
        <v>0</v>
      </c>
    </row>
    <row r="127" s="61" customFormat="true" ht="15" hidden="false" customHeight="false" outlineLevel="0" collapsed="false">
      <c r="A127" s="67" t="s">
        <v>37</v>
      </c>
      <c r="B127" s="64" t="s">
        <v>58</v>
      </c>
      <c r="C127" s="64" t="s">
        <v>48</v>
      </c>
      <c r="D127" s="68" t="n">
        <v>244</v>
      </c>
      <c r="E127" s="68" t="n">
        <v>226</v>
      </c>
      <c r="F127" s="88" t="n">
        <f aca="false">'[51]Детализация '!$H$20</f>
        <v>30000</v>
      </c>
      <c r="G127" s="74" t="n">
        <f aca="false">'[51]Детализация '!$I$20</f>
        <v>30000</v>
      </c>
      <c r="H127" s="75" t="n">
        <f aca="false">'[51]Детализация '!$J$20</f>
        <v>30000</v>
      </c>
      <c r="I127" s="72"/>
      <c r="J127" s="73"/>
      <c r="HI127" s="73" t="n">
        <f aca="false">F127-G127</f>
        <v>0</v>
      </c>
      <c r="HJ127" s="73" t="n">
        <f aca="false">F127-H127</f>
        <v>0</v>
      </c>
    </row>
    <row r="128" s="61" customFormat="true" ht="15" hidden="false" customHeight="false" outlineLevel="0" collapsed="false">
      <c r="A128" s="67" t="s">
        <v>37</v>
      </c>
      <c r="B128" s="64" t="s">
        <v>58</v>
      </c>
      <c r="C128" s="64" t="s">
        <v>49</v>
      </c>
      <c r="D128" s="68" t="n">
        <v>244</v>
      </c>
      <c r="E128" s="68" t="n">
        <v>226</v>
      </c>
      <c r="F128" s="88" t="n">
        <f aca="false">'[52]Детал дот'!$H$25</f>
        <v>44300</v>
      </c>
      <c r="G128" s="74" t="n">
        <f aca="false">'[52]Детал дот'!$I$25</f>
        <v>44300</v>
      </c>
      <c r="H128" s="75" t="n">
        <f aca="false">'[52]Детал дот'!$J$25</f>
        <v>44300</v>
      </c>
      <c r="I128" s="72"/>
      <c r="J128" s="73"/>
      <c r="HI128" s="73" t="n">
        <f aca="false">F128-G128</f>
        <v>0</v>
      </c>
      <c r="HJ128" s="73" t="n">
        <f aca="false">F128-H128</f>
        <v>0</v>
      </c>
    </row>
    <row r="129" s="61" customFormat="true" ht="15" hidden="true" customHeight="false" outlineLevel="0" collapsed="false">
      <c r="A129" s="67" t="s">
        <v>37</v>
      </c>
      <c r="B129" s="64" t="s">
        <v>37</v>
      </c>
      <c r="C129" s="64" t="s">
        <v>59</v>
      </c>
      <c r="D129" s="68" t="n">
        <v>244</v>
      </c>
      <c r="E129" s="68" t="n">
        <v>226</v>
      </c>
      <c r="F129" s="88" t="n">
        <f aca="false">'[53]Детал '!$H$27</f>
        <v>0</v>
      </c>
      <c r="G129" s="74" t="n">
        <v>0</v>
      </c>
      <c r="H129" s="75" t="n">
        <v>0</v>
      </c>
      <c r="I129" s="72"/>
      <c r="J129" s="73"/>
      <c r="HI129" s="73" t="n">
        <f aca="false">F129-G129</f>
        <v>0</v>
      </c>
      <c r="HJ129" s="73" t="n">
        <f aca="false">F129-H129</f>
        <v>0</v>
      </c>
    </row>
    <row r="130" s="61" customFormat="true" ht="15" hidden="false" customHeight="false" outlineLevel="0" collapsed="false">
      <c r="A130" s="67" t="s">
        <v>60</v>
      </c>
      <c r="B130" s="64" t="s">
        <v>57</v>
      </c>
      <c r="C130" s="64" t="s">
        <v>61</v>
      </c>
      <c r="D130" s="68" t="n">
        <v>323</v>
      </c>
      <c r="E130" s="68" t="n">
        <v>263</v>
      </c>
      <c r="F130" s="88" t="n">
        <f aca="false">'[54]Детализация '!$M$67</f>
        <v>923370</v>
      </c>
      <c r="G130" s="74" t="n">
        <f aca="false">'[54]Детализация '!$N$67</f>
        <v>923370</v>
      </c>
      <c r="H130" s="75" t="n">
        <f aca="false">'[54]Детализация '!$O$67</f>
        <v>923370</v>
      </c>
      <c r="I130" s="72"/>
      <c r="J130" s="73"/>
    </row>
    <row r="131" s="61" customFormat="true" ht="15" hidden="false" customHeight="false" outlineLevel="0" collapsed="false">
      <c r="A131" s="67" t="s">
        <v>60</v>
      </c>
      <c r="B131" s="64" t="s">
        <v>57</v>
      </c>
      <c r="C131" s="64" t="s">
        <v>62</v>
      </c>
      <c r="D131" s="68" t="n">
        <v>323</v>
      </c>
      <c r="E131" s="68" t="n">
        <v>263</v>
      </c>
      <c r="F131" s="88" t="n">
        <f aca="false">'[55]Детализация '!$M$67</f>
        <v>1205833.88</v>
      </c>
      <c r="G131" s="74" t="n">
        <f aca="false">'[55]Детализация '!$N$67</f>
        <v>1205833.88</v>
      </c>
      <c r="H131" s="75" t="n">
        <f aca="false">'[55]Детализация '!$O$67</f>
        <v>1205833.88</v>
      </c>
      <c r="I131" s="72"/>
      <c r="J131" s="73"/>
    </row>
    <row r="132" s="61" customFormat="true" ht="15" hidden="true" customHeight="false" outlineLevel="0" collapsed="false">
      <c r="A132" s="67" t="s">
        <v>60</v>
      </c>
      <c r="B132" s="64" t="s">
        <v>57</v>
      </c>
      <c r="C132" s="64" t="s">
        <v>63</v>
      </c>
      <c r="D132" s="68" t="n">
        <v>323</v>
      </c>
      <c r="E132" s="68" t="n">
        <v>263</v>
      </c>
      <c r="F132" s="88" t="n">
        <v>0</v>
      </c>
      <c r="G132" s="88" t="n">
        <v>0</v>
      </c>
      <c r="H132" s="88" t="n">
        <v>0</v>
      </c>
      <c r="I132" s="72"/>
      <c r="J132" s="73"/>
    </row>
    <row r="133" s="61" customFormat="true" ht="15" hidden="false" customHeight="false" outlineLevel="0" collapsed="false">
      <c r="A133" s="67" t="s">
        <v>60</v>
      </c>
      <c r="B133" s="64" t="s">
        <v>57</v>
      </c>
      <c r="C133" s="64" t="s">
        <v>63</v>
      </c>
      <c r="D133" s="68" t="n">
        <v>244</v>
      </c>
      <c r="E133" s="68" t="n">
        <v>342</v>
      </c>
      <c r="F133" s="88" t="n">
        <f aca="false">'[56]Детализация '!$M$74</f>
        <v>2394351.12</v>
      </c>
      <c r="G133" s="74" t="n">
        <f aca="false">'[56]Детализация '!$N$74</f>
        <v>2340960.96</v>
      </c>
      <c r="H133" s="75" t="n">
        <f aca="false">'[56]Детализация '!$O$74</f>
        <v>684212.06</v>
      </c>
      <c r="I133" s="72"/>
      <c r="J133" s="73"/>
    </row>
    <row r="134" s="61" customFormat="true" ht="15" hidden="false" customHeight="false" outlineLevel="0" collapsed="false">
      <c r="A134" s="89" t="s">
        <v>64</v>
      </c>
      <c r="B134" s="89"/>
      <c r="C134" s="90"/>
      <c r="D134" s="91"/>
      <c r="E134" s="92"/>
      <c r="F134" s="92"/>
      <c r="G134" s="92"/>
      <c r="H134" s="93"/>
    </row>
    <row r="135" s="100" customFormat="true" ht="14.25" hidden="false" customHeight="true" outlineLevel="0" collapsed="false">
      <c r="A135" s="94" t="s">
        <v>37</v>
      </c>
      <c r="B135" s="95" t="s">
        <v>38</v>
      </c>
      <c r="C135" s="95" t="s">
        <v>39</v>
      </c>
      <c r="D135" s="96" t="n">
        <v>110</v>
      </c>
      <c r="E135" s="96" t="s">
        <v>65</v>
      </c>
      <c r="F135" s="97" t="n">
        <f aca="false">+F34+F35+F37+F39+F41+F36+F38+F40</f>
        <v>15986857</v>
      </c>
      <c r="G135" s="97" t="n">
        <f aca="false">+G34+G35+G37+G39+G41+G36+G38+G40</f>
        <v>15986857</v>
      </c>
      <c r="H135" s="98" t="n">
        <f aca="false">+H34+H35+H37+H39+H41+H36+H38+H40</f>
        <v>15986857</v>
      </c>
      <c r="I135" s="99"/>
      <c r="HI135" s="73" t="n">
        <f aca="false">F135-G135</f>
        <v>0</v>
      </c>
      <c r="HJ135" s="73" t="n">
        <f aca="false">F135-H135</f>
        <v>0</v>
      </c>
    </row>
    <row r="136" s="100" customFormat="true" ht="14.25" hidden="false" customHeight="true" outlineLevel="0" collapsed="false">
      <c r="A136" s="94" t="s">
        <v>37</v>
      </c>
      <c r="B136" s="95" t="s">
        <v>38</v>
      </c>
      <c r="C136" s="95" t="s">
        <v>39</v>
      </c>
      <c r="D136" s="96" t="n">
        <v>240</v>
      </c>
      <c r="E136" s="96" t="s">
        <v>65</v>
      </c>
      <c r="F136" s="97" t="n">
        <f aca="false">+F42+F43+F44+F45+F46+F47+F48+F49+F51+F52+F53+F54+F55+F56+F57+F58+F59+F50+F60</f>
        <v>8206616.60196</v>
      </c>
      <c r="G136" s="97" t="n">
        <f aca="false">+G42+G43+G44+G45+G46+G47+G48+G49+G51+G52+G53+G54+G55+G56+G57+G58+G59+G50+G60</f>
        <v>7296918.10196</v>
      </c>
      <c r="H136" s="97" t="n">
        <f aca="false">+H42+H43+H44+H45+H46+H47+H48+H49+H51+H52+H53+H54+H55+H56+H57+H58+H59+H50+H60</f>
        <v>7296918.10196</v>
      </c>
      <c r="I136" s="99"/>
      <c r="HI136" s="73" t="n">
        <f aca="false">F136-G136</f>
        <v>909698.5</v>
      </c>
      <c r="HJ136" s="73" t="n">
        <f aca="false">F136-H136</f>
        <v>909698.5</v>
      </c>
    </row>
    <row r="137" s="100" customFormat="true" ht="14.25" hidden="true" customHeight="true" outlineLevel="0" collapsed="false">
      <c r="A137" s="94" t="s">
        <v>37</v>
      </c>
      <c r="B137" s="95" t="s">
        <v>38</v>
      </c>
      <c r="C137" s="95" t="s">
        <v>39</v>
      </c>
      <c r="D137" s="96" t="n">
        <v>850</v>
      </c>
      <c r="E137" s="96" t="s">
        <v>65</v>
      </c>
      <c r="F137" s="97" t="n">
        <f aca="false">F61+F62+F63+F64+F65</f>
        <v>0</v>
      </c>
      <c r="G137" s="97" t="n">
        <f aca="false">G61+G62+G63+G64</f>
        <v>0</v>
      </c>
      <c r="H137" s="101" t="n">
        <f aca="false">H61+H62+H63+H64</f>
        <v>0</v>
      </c>
      <c r="I137" s="99"/>
      <c r="HI137" s="73" t="n">
        <f aca="false">F137-G137</f>
        <v>0</v>
      </c>
      <c r="HJ137" s="73" t="n">
        <f aca="false">F137-H137</f>
        <v>0</v>
      </c>
    </row>
    <row r="138" s="100" customFormat="true" ht="14.25" hidden="false" customHeight="true" outlineLevel="0" collapsed="false">
      <c r="A138" s="94" t="s">
        <v>37</v>
      </c>
      <c r="B138" s="95" t="s">
        <v>38</v>
      </c>
      <c r="C138" s="95" t="s">
        <v>44</v>
      </c>
      <c r="D138" s="96" t="n">
        <v>110</v>
      </c>
      <c r="E138" s="96" t="s">
        <v>65</v>
      </c>
      <c r="F138" s="97" t="n">
        <f aca="false">F66+F67</f>
        <v>977097.46</v>
      </c>
      <c r="G138" s="97" t="n">
        <f aca="false">G66+G67</f>
        <v>977097.46</v>
      </c>
      <c r="H138" s="101" t="n">
        <f aca="false">H66+H67</f>
        <v>977097.46</v>
      </c>
      <c r="I138" s="99"/>
      <c r="HI138" s="73" t="n">
        <f aca="false">F138-G138</f>
        <v>0</v>
      </c>
      <c r="HJ138" s="73" t="n">
        <f aca="false">F138-H138</f>
        <v>0</v>
      </c>
    </row>
    <row r="139" s="100" customFormat="true" ht="14.25" hidden="false" customHeight="true" outlineLevel="0" collapsed="false">
      <c r="A139" s="94" t="s">
        <v>37</v>
      </c>
      <c r="B139" s="95" t="s">
        <v>38</v>
      </c>
      <c r="C139" s="95" t="s">
        <v>45</v>
      </c>
      <c r="D139" s="96" t="n">
        <v>244</v>
      </c>
      <c r="E139" s="96" t="s">
        <v>65</v>
      </c>
      <c r="F139" s="97" t="n">
        <f aca="false">F68+F69</f>
        <v>189194</v>
      </c>
      <c r="G139" s="97" t="n">
        <f aca="false">G68+G69</f>
        <v>189194</v>
      </c>
      <c r="H139" s="101" t="n">
        <f aca="false">H68+H69</f>
        <v>189194</v>
      </c>
      <c r="I139" s="99"/>
      <c r="HI139" s="73" t="n">
        <f aca="false">F139-G139</f>
        <v>0</v>
      </c>
      <c r="HJ139" s="73" t="n">
        <f aca="false">F139-H139</f>
        <v>0</v>
      </c>
    </row>
    <row r="140" s="100" customFormat="true" ht="14.25" hidden="true" customHeight="true" outlineLevel="0" collapsed="false">
      <c r="A140" s="94" t="s">
        <v>37</v>
      </c>
      <c r="B140" s="95" t="s">
        <v>38</v>
      </c>
      <c r="C140" s="95" t="s">
        <v>46</v>
      </c>
      <c r="D140" s="96" t="n">
        <v>110</v>
      </c>
      <c r="E140" s="96" t="s">
        <v>65</v>
      </c>
      <c r="F140" s="97" t="n">
        <f aca="false">F70+F71+F72</f>
        <v>0</v>
      </c>
      <c r="G140" s="97" t="n">
        <f aca="false">G70+G71+G72</f>
        <v>0</v>
      </c>
      <c r="H140" s="101" t="n">
        <f aca="false">H70+H71+H72</f>
        <v>0</v>
      </c>
      <c r="I140" s="99"/>
      <c r="HI140" s="73" t="n">
        <f aca="false">F140-G140</f>
        <v>0</v>
      </c>
      <c r="HJ140" s="73" t="n">
        <f aca="false">F140-H140</f>
        <v>0</v>
      </c>
    </row>
    <row r="141" s="100" customFormat="true" ht="14.25" hidden="true" customHeight="true" outlineLevel="0" collapsed="false">
      <c r="A141" s="94" t="s">
        <v>37</v>
      </c>
      <c r="B141" s="95" t="s">
        <v>38</v>
      </c>
      <c r="C141" s="95" t="s">
        <v>45</v>
      </c>
      <c r="D141" s="96" t="n">
        <v>244</v>
      </c>
      <c r="E141" s="96" t="s">
        <v>65</v>
      </c>
      <c r="F141" s="97" t="n">
        <f aca="false">F73+F74</f>
        <v>0</v>
      </c>
      <c r="G141" s="97" t="n">
        <f aca="false">G73+G74</f>
        <v>0</v>
      </c>
      <c r="H141" s="101" t="n">
        <f aca="false">H73+H74</f>
        <v>0</v>
      </c>
      <c r="I141" s="99"/>
      <c r="HI141" s="73" t="n">
        <f aca="false">F141-G141</f>
        <v>0</v>
      </c>
      <c r="HJ141" s="73" t="n">
        <f aca="false">F141-H141</f>
        <v>0</v>
      </c>
    </row>
    <row r="142" s="100" customFormat="true" ht="14.25" hidden="true" customHeight="true" outlineLevel="0" collapsed="false">
      <c r="A142" s="94" t="s">
        <v>37</v>
      </c>
      <c r="B142" s="95" t="s">
        <v>38</v>
      </c>
      <c r="C142" s="95" t="s">
        <v>47</v>
      </c>
      <c r="D142" s="96" t="n">
        <v>110</v>
      </c>
      <c r="E142" s="96" t="s">
        <v>65</v>
      </c>
      <c r="F142" s="97" t="n">
        <f aca="false">F75+F76</f>
        <v>0</v>
      </c>
      <c r="G142" s="97" t="n">
        <f aca="false">G75+G76</f>
        <v>0</v>
      </c>
      <c r="H142" s="97" t="n">
        <f aca="false">H75+H76</f>
        <v>0</v>
      </c>
      <c r="I142" s="99"/>
      <c r="HI142" s="73" t="n">
        <f aca="false">F142-G142</f>
        <v>0</v>
      </c>
      <c r="HJ142" s="73" t="n">
        <f aca="false">F142-H142</f>
        <v>0</v>
      </c>
    </row>
    <row r="143" s="100" customFormat="true" ht="14.25" hidden="false" customHeight="true" outlineLevel="0" collapsed="false">
      <c r="A143" s="94" t="s">
        <v>37</v>
      </c>
      <c r="B143" s="95" t="s">
        <v>38</v>
      </c>
      <c r="C143" s="95" t="s">
        <v>48</v>
      </c>
      <c r="D143" s="96" t="n">
        <v>110</v>
      </c>
      <c r="E143" s="96" t="s">
        <v>65</v>
      </c>
      <c r="F143" s="97" t="n">
        <f aca="false">+F77+F78+F79+F80+F81+F82+F83+F84</f>
        <v>10214905.91</v>
      </c>
      <c r="G143" s="97" t="n">
        <f aca="false">+G77+G78+G79+G80+G81+G82+G83+G84</f>
        <v>10214905.91</v>
      </c>
      <c r="H143" s="101" t="n">
        <f aca="false">+H77+H78+H79+H80+H81+H82+H83+H84</f>
        <v>10214905.91</v>
      </c>
      <c r="I143" s="99"/>
      <c r="HI143" s="73" t="n">
        <f aca="false">F143-G143</f>
        <v>0</v>
      </c>
      <c r="HJ143" s="73" t="n">
        <f aca="false">F143-H143</f>
        <v>0</v>
      </c>
    </row>
    <row r="144" s="100" customFormat="true" ht="14.25" hidden="false" customHeight="true" outlineLevel="0" collapsed="false">
      <c r="A144" s="94" t="s">
        <v>37</v>
      </c>
      <c r="B144" s="95" t="s">
        <v>38</v>
      </c>
      <c r="C144" s="95" t="s">
        <v>48</v>
      </c>
      <c r="D144" s="96" t="n">
        <v>240</v>
      </c>
      <c r="E144" s="96" t="s">
        <v>65</v>
      </c>
      <c r="F144" s="97" t="n">
        <f aca="false">+F85+F86+F87+F88+F89+F90+F91</f>
        <v>463844</v>
      </c>
      <c r="G144" s="97" t="n">
        <f aca="false">+G85+G86+G87+G88+G89+G90+G91</f>
        <v>463844</v>
      </c>
      <c r="H144" s="101" t="n">
        <f aca="false">+H85+H86+H87+H88+H89+H90+H91</f>
        <v>463844</v>
      </c>
      <c r="I144" s="99"/>
      <c r="HI144" s="73" t="n">
        <f aca="false">F144-G144</f>
        <v>0</v>
      </c>
      <c r="HJ144" s="73" t="n">
        <f aca="false">F144-H144</f>
        <v>0</v>
      </c>
    </row>
    <row r="145" s="100" customFormat="true" ht="14.25" hidden="false" customHeight="true" outlineLevel="0" collapsed="false">
      <c r="A145" s="94" t="s">
        <v>37</v>
      </c>
      <c r="B145" s="95" t="s">
        <v>38</v>
      </c>
      <c r="C145" s="95" t="s">
        <v>49</v>
      </c>
      <c r="D145" s="96" t="n">
        <v>110</v>
      </c>
      <c r="E145" s="96" t="s">
        <v>65</v>
      </c>
      <c r="F145" s="97" t="n">
        <f aca="false">F92+F93+F94+F95+F96+F97+F98</f>
        <v>47449155.64</v>
      </c>
      <c r="G145" s="97" t="n">
        <f aca="false">G92+G93+G94+G95+G96+G97+G98</f>
        <v>47449155.64</v>
      </c>
      <c r="H145" s="101" t="n">
        <f aca="false">H92+H93+H94+H95+H96+H97+H98</f>
        <v>47449155.64</v>
      </c>
      <c r="I145" s="99"/>
      <c r="HI145" s="73" t="n">
        <f aca="false">F145-G145</f>
        <v>0</v>
      </c>
      <c r="HJ145" s="73" t="n">
        <f aca="false">F145-H145</f>
        <v>0</v>
      </c>
    </row>
    <row r="146" s="100" customFormat="true" ht="14.25" hidden="false" customHeight="true" outlineLevel="0" collapsed="false">
      <c r="A146" s="94" t="s">
        <v>37</v>
      </c>
      <c r="B146" s="95" t="s">
        <v>38</v>
      </c>
      <c r="C146" s="95" t="s">
        <v>49</v>
      </c>
      <c r="D146" s="96" t="n">
        <v>240</v>
      </c>
      <c r="E146" s="96" t="s">
        <v>65</v>
      </c>
      <c r="F146" s="97" t="n">
        <f aca="false">F99+F100+F101+F102+F104+F105+F106+F107+F108+F103</f>
        <v>2680166.51</v>
      </c>
      <c r="G146" s="97" t="n">
        <f aca="false">G99+G100+G101+G102+G104+G105+G106+G107+G108+G103</f>
        <v>2680166.51</v>
      </c>
      <c r="H146" s="97" t="n">
        <f aca="false">H99+H100+H101+H102+H104+H105+H106+H107+H108+H103</f>
        <v>2680166.51</v>
      </c>
      <c r="I146" s="102"/>
      <c r="HI146" s="73" t="n">
        <f aca="false">F146-G146</f>
        <v>0</v>
      </c>
      <c r="HJ146" s="73" t="n">
        <f aca="false">F146-H146</f>
        <v>0</v>
      </c>
    </row>
    <row r="147" s="61" customFormat="true" ht="15" hidden="false" customHeight="false" outlineLevel="0" collapsed="false">
      <c r="A147" s="94" t="s">
        <v>37</v>
      </c>
      <c r="B147" s="95" t="s">
        <v>38</v>
      </c>
      <c r="C147" s="95" t="s">
        <v>50</v>
      </c>
      <c r="D147" s="96" t="n">
        <v>240</v>
      </c>
      <c r="E147" s="96" t="s">
        <v>65</v>
      </c>
      <c r="F147" s="97" t="n">
        <f aca="false">F109</f>
        <v>1479797.98</v>
      </c>
      <c r="G147" s="97" t="n">
        <f aca="false">G109</f>
        <v>1479797.98</v>
      </c>
      <c r="H147" s="101" t="n">
        <f aca="false">H109</f>
        <v>1479797.98</v>
      </c>
      <c r="I147" s="99"/>
      <c r="J147" s="73"/>
      <c r="HI147" s="73" t="n">
        <f aca="false">F147-G147</f>
        <v>0</v>
      </c>
      <c r="HJ147" s="73" t="n">
        <f aca="false">F147-H147</f>
        <v>0</v>
      </c>
    </row>
    <row r="148" s="61" customFormat="true" ht="15" hidden="true" customHeight="false" outlineLevel="0" collapsed="false">
      <c r="A148" s="94" t="s">
        <v>37</v>
      </c>
      <c r="B148" s="95" t="s">
        <v>38</v>
      </c>
      <c r="C148" s="95" t="s">
        <v>51</v>
      </c>
      <c r="D148" s="96" t="n">
        <v>240</v>
      </c>
      <c r="E148" s="96" t="s">
        <v>65</v>
      </c>
      <c r="F148" s="97" t="n">
        <f aca="false">F110+F111+F112</f>
        <v>0</v>
      </c>
      <c r="G148" s="97" t="n">
        <f aca="false">G110</f>
        <v>0</v>
      </c>
      <c r="H148" s="101" t="n">
        <f aca="false">H110</f>
        <v>0</v>
      </c>
      <c r="I148" s="99"/>
      <c r="J148" s="73"/>
      <c r="HI148" s="73" t="n">
        <f aca="false">F148-G148</f>
        <v>0</v>
      </c>
      <c r="HJ148" s="73" t="n">
        <f aca="false">F148-H148</f>
        <v>0</v>
      </c>
    </row>
    <row r="149" s="61" customFormat="true" ht="15" hidden="true" customHeight="false" outlineLevel="0" collapsed="false">
      <c r="A149" s="94" t="s">
        <v>37</v>
      </c>
      <c r="B149" s="95" t="s">
        <v>38</v>
      </c>
      <c r="C149" s="95" t="s">
        <v>52</v>
      </c>
      <c r="D149" s="96" t="n">
        <v>240</v>
      </c>
      <c r="E149" s="96" t="s">
        <v>65</v>
      </c>
      <c r="F149" s="97" t="n">
        <f aca="false">F113+F114+F115+F116</f>
        <v>0</v>
      </c>
      <c r="G149" s="97" t="n">
        <f aca="false">G111</f>
        <v>0</v>
      </c>
      <c r="H149" s="101" t="n">
        <f aca="false">H111</f>
        <v>0</v>
      </c>
      <c r="I149" s="99"/>
      <c r="J149" s="73"/>
      <c r="HI149" s="73" t="n">
        <f aca="false">F149-G149</f>
        <v>0</v>
      </c>
      <c r="HJ149" s="73" t="n">
        <f aca="false">F149-H149</f>
        <v>0</v>
      </c>
    </row>
    <row r="150" s="61" customFormat="true" ht="15" hidden="true" customHeight="false" outlineLevel="0" collapsed="false">
      <c r="A150" s="94" t="s">
        <v>37</v>
      </c>
      <c r="B150" s="95" t="s">
        <v>38</v>
      </c>
      <c r="C150" s="95" t="s">
        <v>53</v>
      </c>
      <c r="D150" s="96" t="n">
        <v>240</v>
      </c>
      <c r="E150" s="96" t="s">
        <v>65</v>
      </c>
      <c r="F150" s="97" t="n">
        <f aca="false">F117</f>
        <v>0</v>
      </c>
      <c r="G150" s="97" t="n">
        <f aca="false">G112</f>
        <v>0</v>
      </c>
      <c r="H150" s="101" t="n">
        <f aca="false">H112</f>
        <v>0</v>
      </c>
      <c r="I150" s="99"/>
      <c r="J150" s="73"/>
      <c r="HI150" s="73" t="n">
        <f aca="false">F150-G150</f>
        <v>0</v>
      </c>
      <c r="HJ150" s="73" t="n">
        <f aca="false">F150-H150</f>
        <v>0</v>
      </c>
    </row>
    <row r="151" s="100" customFormat="true" ht="14.25" hidden="false" customHeight="true" outlineLevel="0" collapsed="false">
      <c r="A151" s="94" t="s">
        <v>37</v>
      </c>
      <c r="B151" s="95" t="s">
        <v>38</v>
      </c>
      <c r="C151" s="95" t="s">
        <v>54</v>
      </c>
      <c r="D151" s="96" t="n">
        <v>240</v>
      </c>
      <c r="E151" s="96" t="s">
        <v>65</v>
      </c>
      <c r="F151" s="97" t="n">
        <f aca="false">F118</f>
        <v>1697615</v>
      </c>
      <c r="G151" s="97" t="n">
        <f aca="false">G118</f>
        <v>1697615</v>
      </c>
      <c r="H151" s="101" t="n">
        <f aca="false">H118</f>
        <v>1697615</v>
      </c>
      <c r="I151" s="99"/>
      <c r="HI151" s="73" t="n">
        <f aca="false">F151-G151</f>
        <v>0</v>
      </c>
      <c r="HJ151" s="73" t="n">
        <f aca="false">F151-H151</f>
        <v>0</v>
      </c>
    </row>
    <row r="152" s="100" customFormat="true" ht="14.25" hidden="true" customHeight="true" outlineLevel="0" collapsed="false">
      <c r="A152" s="94" t="s">
        <v>37</v>
      </c>
      <c r="B152" s="95" t="s">
        <v>38</v>
      </c>
      <c r="C152" s="95" t="s">
        <v>55</v>
      </c>
      <c r="D152" s="96" t="n">
        <v>110</v>
      </c>
      <c r="E152" s="96" t="s">
        <v>65</v>
      </c>
      <c r="F152" s="97" t="n">
        <f aca="false">F119+F120</f>
        <v>0</v>
      </c>
      <c r="G152" s="97" t="n">
        <f aca="false">G119+G120</f>
        <v>0</v>
      </c>
      <c r="H152" s="97" t="n">
        <f aca="false">H119+H120</f>
        <v>0</v>
      </c>
      <c r="I152" s="99"/>
      <c r="HI152" s="73" t="n">
        <f aca="false">F152-G152</f>
        <v>0</v>
      </c>
      <c r="HJ152" s="73" t="n">
        <f aca="false">F152-H152</f>
        <v>0</v>
      </c>
    </row>
    <row r="153" s="100" customFormat="true" ht="14.25" hidden="true" customHeight="true" outlineLevel="0" collapsed="false">
      <c r="A153" s="94" t="s">
        <v>37</v>
      </c>
      <c r="B153" s="95" t="s">
        <v>38</v>
      </c>
      <c r="C153" s="95" t="s">
        <v>56</v>
      </c>
      <c r="D153" s="96" t="n">
        <v>110</v>
      </c>
      <c r="E153" s="96" t="s">
        <v>65</v>
      </c>
      <c r="F153" s="97" t="n">
        <f aca="false">F121+F122</f>
        <v>0</v>
      </c>
      <c r="G153" s="97" t="n">
        <f aca="false">G121+G122</f>
        <v>0</v>
      </c>
      <c r="H153" s="97" t="n">
        <f aca="false">H121+H122</f>
        <v>0</v>
      </c>
      <c r="I153" s="99"/>
      <c r="HI153" s="73" t="n">
        <f aca="false">F153-G153</f>
        <v>0</v>
      </c>
      <c r="HJ153" s="73" t="n">
        <f aca="false">F153-H153</f>
        <v>0</v>
      </c>
    </row>
    <row r="154" s="100" customFormat="true" ht="14.25" hidden="false" customHeight="true" outlineLevel="0" collapsed="false">
      <c r="A154" s="94" t="s">
        <v>37</v>
      </c>
      <c r="B154" s="95" t="s">
        <v>57</v>
      </c>
      <c r="C154" s="95" t="s">
        <v>49</v>
      </c>
      <c r="D154" s="96" t="n">
        <v>110</v>
      </c>
      <c r="E154" s="96" t="s">
        <v>65</v>
      </c>
      <c r="F154" s="97" t="n">
        <f aca="false">F123+F124+F125</f>
        <v>7725148.45</v>
      </c>
      <c r="G154" s="97" t="n">
        <f aca="false">G123+G124+G125</f>
        <v>7725148.45</v>
      </c>
      <c r="H154" s="101" t="n">
        <f aca="false">H123+H124+H125</f>
        <v>7725148.45</v>
      </c>
      <c r="I154" s="99"/>
      <c r="HI154" s="73" t="n">
        <f aca="false">F154-G154</f>
        <v>0</v>
      </c>
      <c r="HJ154" s="73" t="n">
        <f aca="false">F154-H154</f>
        <v>0</v>
      </c>
    </row>
    <row r="155" s="100" customFormat="true" ht="14.25" hidden="false" customHeight="true" outlineLevel="0" collapsed="false">
      <c r="A155" s="94" t="s">
        <v>37</v>
      </c>
      <c r="B155" s="95" t="s">
        <v>58</v>
      </c>
      <c r="C155" s="95" t="s">
        <v>39</v>
      </c>
      <c r="D155" s="96" t="n">
        <v>240</v>
      </c>
      <c r="E155" s="96" t="s">
        <v>65</v>
      </c>
      <c r="F155" s="97" t="n">
        <f aca="false">F126</f>
        <v>20000</v>
      </c>
      <c r="G155" s="97" t="n">
        <f aca="false">G126</f>
        <v>20000</v>
      </c>
      <c r="H155" s="101" t="n">
        <f aca="false">H126</f>
        <v>20000</v>
      </c>
      <c r="I155" s="99"/>
      <c r="HI155" s="73" t="n">
        <f aca="false">F155-G155</f>
        <v>0</v>
      </c>
      <c r="HJ155" s="73" t="n">
        <f aca="false">F155-H155</f>
        <v>0</v>
      </c>
    </row>
    <row r="156" s="100" customFormat="true" ht="14.25" hidden="false" customHeight="true" outlineLevel="0" collapsed="false">
      <c r="A156" s="94" t="s">
        <v>37</v>
      </c>
      <c r="B156" s="95" t="s">
        <v>58</v>
      </c>
      <c r="C156" s="95" t="s">
        <v>48</v>
      </c>
      <c r="D156" s="96" t="n">
        <v>240</v>
      </c>
      <c r="E156" s="96" t="s">
        <v>65</v>
      </c>
      <c r="F156" s="97" t="n">
        <f aca="false">F127</f>
        <v>30000</v>
      </c>
      <c r="G156" s="97" t="n">
        <f aca="false">G127</f>
        <v>30000</v>
      </c>
      <c r="H156" s="101" t="n">
        <f aca="false">H127</f>
        <v>30000</v>
      </c>
      <c r="I156" s="99"/>
      <c r="HI156" s="73" t="n">
        <f aca="false">F156-G156</f>
        <v>0</v>
      </c>
      <c r="HJ156" s="73" t="n">
        <f aca="false">F156-H156</f>
        <v>0</v>
      </c>
    </row>
    <row r="157" s="100" customFormat="true" ht="14.25" hidden="false" customHeight="true" outlineLevel="0" collapsed="false">
      <c r="A157" s="94" t="s">
        <v>37</v>
      </c>
      <c r="B157" s="95" t="s">
        <v>58</v>
      </c>
      <c r="C157" s="95" t="s">
        <v>49</v>
      </c>
      <c r="D157" s="96" t="n">
        <v>240</v>
      </c>
      <c r="E157" s="96" t="s">
        <v>65</v>
      </c>
      <c r="F157" s="97" t="n">
        <f aca="false">F128</f>
        <v>44300</v>
      </c>
      <c r="G157" s="97" t="n">
        <f aca="false">G128</f>
        <v>44300</v>
      </c>
      <c r="H157" s="101" t="n">
        <f aca="false">H128</f>
        <v>44300</v>
      </c>
      <c r="I157" s="99"/>
      <c r="HI157" s="73" t="n">
        <f aca="false">F157-G157</f>
        <v>0</v>
      </c>
      <c r="HJ157" s="73" t="n">
        <f aca="false">F157-H157</f>
        <v>0</v>
      </c>
    </row>
    <row r="158" s="100" customFormat="true" ht="14.25" hidden="true" customHeight="true" outlineLevel="0" collapsed="false">
      <c r="A158" s="94" t="s">
        <v>37</v>
      </c>
      <c r="B158" s="95" t="s">
        <v>37</v>
      </c>
      <c r="C158" s="95" t="s">
        <v>59</v>
      </c>
      <c r="D158" s="96" t="n">
        <v>240</v>
      </c>
      <c r="E158" s="96" t="s">
        <v>65</v>
      </c>
      <c r="F158" s="97" t="n">
        <f aca="false">F129</f>
        <v>0</v>
      </c>
      <c r="G158" s="97" t="n">
        <f aca="false">G129</f>
        <v>0</v>
      </c>
      <c r="H158" s="101" t="n">
        <f aca="false">H129</f>
        <v>0</v>
      </c>
      <c r="I158" s="99"/>
      <c r="HI158" s="73" t="n">
        <f aca="false">F158-G158</f>
        <v>0</v>
      </c>
      <c r="HJ158" s="73" t="n">
        <f aca="false">F158-H158</f>
        <v>0</v>
      </c>
    </row>
    <row r="159" s="100" customFormat="true" ht="14.25" hidden="false" customHeight="true" outlineLevel="0" collapsed="false">
      <c r="A159" s="94" t="s">
        <v>60</v>
      </c>
      <c r="B159" s="95" t="s">
        <v>57</v>
      </c>
      <c r="C159" s="95" t="s">
        <v>61</v>
      </c>
      <c r="D159" s="96" t="n">
        <v>320</v>
      </c>
      <c r="E159" s="96" t="s">
        <v>65</v>
      </c>
      <c r="F159" s="97" t="n">
        <f aca="false">F130</f>
        <v>923370</v>
      </c>
      <c r="G159" s="97" t="n">
        <f aca="false">G130</f>
        <v>923370</v>
      </c>
      <c r="H159" s="101" t="n">
        <f aca="false">H130</f>
        <v>923370</v>
      </c>
      <c r="I159" s="99"/>
    </row>
    <row r="160" s="100" customFormat="true" ht="14.25" hidden="false" customHeight="true" outlineLevel="0" collapsed="false">
      <c r="A160" s="94" t="s">
        <v>60</v>
      </c>
      <c r="B160" s="95" t="s">
        <v>57</v>
      </c>
      <c r="C160" s="95" t="s">
        <v>62</v>
      </c>
      <c r="D160" s="96" t="n">
        <v>320</v>
      </c>
      <c r="E160" s="96" t="s">
        <v>65</v>
      </c>
      <c r="F160" s="97" t="n">
        <f aca="false">F131</f>
        <v>1205833.88</v>
      </c>
      <c r="G160" s="97" t="n">
        <f aca="false">G131</f>
        <v>1205833.88</v>
      </c>
      <c r="H160" s="101" t="n">
        <f aca="false">H131</f>
        <v>1205833.88</v>
      </c>
      <c r="I160" s="99"/>
    </row>
    <row r="161" s="100" customFormat="true" ht="14.25" hidden="true" customHeight="true" outlineLevel="0" collapsed="false">
      <c r="A161" s="103" t="s">
        <v>60</v>
      </c>
      <c r="B161" s="104" t="s">
        <v>57</v>
      </c>
      <c r="C161" s="104" t="s">
        <v>63</v>
      </c>
      <c r="D161" s="105" t="n">
        <v>320</v>
      </c>
      <c r="E161" s="105" t="s">
        <v>65</v>
      </c>
      <c r="F161" s="106" t="n">
        <f aca="false">F132</f>
        <v>0</v>
      </c>
      <c r="G161" s="106" t="n">
        <f aca="false">G132</f>
        <v>0</v>
      </c>
      <c r="H161" s="107" t="n">
        <f aca="false">H132</f>
        <v>0</v>
      </c>
      <c r="I161" s="99"/>
    </row>
    <row r="162" s="100" customFormat="true" ht="14.25" hidden="false" customHeight="true" outlineLevel="0" collapsed="false">
      <c r="A162" s="103" t="s">
        <v>60</v>
      </c>
      <c r="B162" s="104" t="s">
        <v>57</v>
      </c>
      <c r="C162" s="104" t="s">
        <v>63</v>
      </c>
      <c r="D162" s="105" t="n">
        <v>240</v>
      </c>
      <c r="E162" s="105" t="s">
        <v>65</v>
      </c>
      <c r="F162" s="106" t="n">
        <f aca="false">F133</f>
        <v>2394351.12</v>
      </c>
      <c r="G162" s="106" t="n">
        <f aca="false">G133</f>
        <v>2340960.96</v>
      </c>
      <c r="H162" s="107" t="n">
        <f aca="false">H133</f>
        <v>684212.06</v>
      </c>
      <c r="I162" s="99"/>
    </row>
    <row r="163" s="113" customFormat="true" ht="15" hidden="false" customHeight="true" outlineLevel="0" collapsed="false">
      <c r="A163" s="108"/>
      <c r="B163" s="108"/>
      <c r="C163" s="109"/>
      <c r="D163" s="108"/>
      <c r="E163" s="110" t="s">
        <v>66</v>
      </c>
      <c r="F163" s="111" t="n">
        <f aca="false">SUM(F135:F162)</f>
        <v>101688253.55196</v>
      </c>
      <c r="G163" s="111" t="n">
        <f aca="false">SUM(G135:G162)</f>
        <v>100725164.89196</v>
      </c>
      <c r="H163" s="112" t="n">
        <f aca="false">SUM(H135:H162)</f>
        <v>99068415.99196</v>
      </c>
      <c r="I163" s="99"/>
    </row>
    <row r="164" s="117" customFormat="true" ht="15.75" hidden="false" customHeight="false" outlineLevel="0" collapsed="false">
      <c r="A164" s="114"/>
      <c r="B164" s="114"/>
      <c r="C164" s="114"/>
      <c r="D164" s="114"/>
      <c r="E164" s="115"/>
      <c r="F164" s="116"/>
      <c r="I164" s="118"/>
      <c r="J164" s="118"/>
    </row>
    <row r="165" s="52" customFormat="true" ht="12.75" hidden="false" customHeight="true" outlineLevel="0" collapsed="false">
      <c r="A165" s="119"/>
      <c r="B165" s="119"/>
      <c r="C165" s="119"/>
      <c r="D165" s="119"/>
      <c r="E165" s="120"/>
      <c r="F165" s="121"/>
      <c r="H165" s="122"/>
      <c r="I165" s="123"/>
    </row>
    <row r="166" customFormat="false" ht="12.75" hidden="false" customHeight="true" outlineLevel="0" collapsed="false">
      <c r="A166" s="29"/>
      <c r="B166" s="29"/>
      <c r="C166" s="29"/>
      <c r="D166" s="29"/>
      <c r="E166" s="124"/>
      <c r="F166" s="125"/>
      <c r="G166" s="29"/>
      <c r="H166" s="29"/>
      <c r="I166" s="126"/>
    </row>
    <row r="168" customFormat="false" ht="12.75" hidden="false" customHeight="false" outlineLevel="0" collapsed="false">
      <c r="E168" s="1"/>
      <c r="F168" s="127"/>
      <c r="G168" s="128"/>
      <c r="H168" s="128"/>
      <c r="I168" s="128"/>
    </row>
    <row r="169" customFormat="false" ht="12.75" hidden="false" customHeight="false" outlineLevel="0" collapsed="false">
      <c r="E169" s="1"/>
      <c r="F169" s="127"/>
    </row>
    <row r="170" customFormat="false" ht="12.75" hidden="false" customHeight="false" outlineLevel="0" collapsed="false">
      <c r="E170" s="1"/>
      <c r="F170" s="127"/>
      <c r="G170" s="128"/>
    </row>
    <row r="171" customFormat="false" ht="12.75" hidden="false" customHeight="false" outlineLevel="0" collapsed="false">
      <c r="E171" s="1"/>
      <c r="F171" s="129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  <c r="H174" s="130"/>
    </row>
    <row r="175" customFormat="false" ht="12.75" hidden="false" customHeight="false" outlineLevel="0" collapsed="false">
      <c r="E175" s="1"/>
      <c r="F175" s="129"/>
      <c r="G175" s="130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</sheetData>
  <autoFilter ref="A32:HJ163"/>
  <mergeCells count="17">
    <mergeCell ref="F2:H2"/>
    <mergeCell ref="F3:H3"/>
    <mergeCell ref="F4:H4"/>
    <mergeCell ref="F6:H6"/>
    <mergeCell ref="F7:H7"/>
    <mergeCell ref="F8:H8"/>
    <mergeCell ref="F10:G10"/>
    <mergeCell ref="A16:H16"/>
    <mergeCell ref="A17:H17"/>
    <mergeCell ref="A19:H19"/>
    <mergeCell ref="D21:F21"/>
    <mergeCell ref="D23:F23"/>
    <mergeCell ref="A27:H27"/>
    <mergeCell ref="A29:D30"/>
    <mergeCell ref="E29:E31"/>
    <mergeCell ref="F29:H29"/>
    <mergeCell ref="A134:B134"/>
  </mergeCells>
  <printOptions headings="false" gridLines="false" gridLinesSet="true" horizontalCentered="false" verticalCentered="false"/>
  <pageMargins left="0.391666666666667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82"/>
  <sheetViews>
    <sheetView showFormulas="false" showGridLines="false" showRowColHeaders="true" showZeros="true" rightToLeft="false" tabSelected="false" showOutlineSymbols="true" defaultGridColor="true" view="normal" topLeftCell="A94" colorId="64" zoomScale="90" zoomScaleNormal="90" zoomScalePageLayoutView="80" workbookViewId="0">
      <selection pane="topLeft" activeCell="W128" activeCellId="0" sqref="W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7.14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21.84"/>
    <col collapsed="false" customWidth="true" hidden="false" outlineLevel="0" max="9" min="9" style="1" width="21.56"/>
    <col collapsed="false" customWidth="true" hidden="false" outlineLevel="0" max="10" min="10" style="1" width="20.13"/>
    <col collapsed="false" customWidth="true" hidden="true" outlineLevel="0" max="11" min="11" style="1" width="27.7"/>
    <col collapsed="false" customWidth="false" hidden="true" outlineLevel="0" max="12" min="12" style="1" width="9.14"/>
    <col collapsed="false" customWidth="true" hidden="true" outlineLevel="0" max="13" min="13" style="1" width="14.41"/>
    <col collapsed="false" customWidth="false" hidden="true" outlineLevel="0" max="17" min="14" style="1" width="9.14"/>
    <col collapsed="false" customWidth="false" hidden="false" outlineLevel="0" max="18" min="18" style="1" width="9.14"/>
    <col collapsed="false" customWidth="true" hidden="false" outlineLevel="0" max="19" min="19" style="1" width="16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4"/>
      <c r="B1" s="4"/>
      <c r="C1" s="21"/>
      <c r="D1" s="21"/>
      <c r="E1" s="21"/>
      <c r="F1" s="21"/>
      <c r="G1" s="21"/>
      <c r="H1" s="29"/>
    </row>
    <row r="2" customFormat="false" ht="15" hidden="false" customHeight="true" outlineLevel="0" collapsed="false">
      <c r="A2" s="131" t="s">
        <v>67</v>
      </c>
      <c r="B2" s="131"/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2" hidden="false" customHeight="true" outlineLevel="0" collapsed="false">
      <c r="A3" s="8"/>
      <c r="B3" s="8"/>
      <c r="C3" s="48"/>
      <c r="D3" s="48"/>
      <c r="E3" s="48"/>
      <c r="F3" s="48"/>
      <c r="G3" s="48"/>
      <c r="H3" s="48"/>
    </row>
    <row r="4" customFormat="false" ht="32.25" hidden="false" customHeight="true" outlineLevel="0" collapsed="false">
      <c r="A4" s="58" t="s">
        <v>68</v>
      </c>
      <c r="B4" s="58" t="s">
        <v>69</v>
      </c>
      <c r="C4" s="58" t="s">
        <v>70</v>
      </c>
      <c r="D4" s="58"/>
      <c r="E4" s="58"/>
      <c r="F4" s="58"/>
      <c r="G4" s="58" t="s">
        <v>71</v>
      </c>
      <c r="H4" s="57" t="s">
        <v>27</v>
      </c>
      <c r="I4" s="57"/>
      <c r="J4" s="57"/>
    </row>
    <row r="5" s="52" customFormat="true" ht="47.25" hidden="false" customHeight="true" outlineLevel="0" collapsed="false">
      <c r="A5" s="58"/>
      <c r="B5" s="58"/>
      <c r="C5" s="58"/>
      <c r="D5" s="58"/>
      <c r="E5" s="58"/>
      <c r="F5" s="58"/>
      <c r="G5" s="58"/>
      <c r="H5" s="58" t="str">
        <f aca="false">'Раздел 1.'!F30</f>
        <v>на 2022 год
(на текущий финансовый год)</v>
      </c>
      <c r="I5" s="58" t="str">
        <f aca="false">'Раздел 1.'!G30</f>
        <v>на 2023 год
(на первый год планового периода)</v>
      </c>
      <c r="J5" s="58" t="str">
        <f aca="false">'Раздел 1.'!H30</f>
        <v>на 2024 год 
(на второй год планового периода)</v>
      </c>
    </row>
    <row r="6" s="52" customFormat="true" ht="49.5" hidden="false" customHeight="true" outlineLevel="0" collapsed="false">
      <c r="A6" s="58"/>
      <c r="B6" s="58"/>
      <c r="C6" s="57" t="s">
        <v>72</v>
      </c>
      <c r="D6" s="57" t="s">
        <v>73</v>
      </c>
      <c r="E6" s="58" t="s">
        <v>74</v>
      </c>
      <c r="F6" s="58" t="s">
        <v>75</v>
      </c>
      <c r="G6" s="58"/>
      <c r="H6" s="62" t="s">
        <v>76</v>
      </c>
      <c r="I6" s="59" t="s">
        <v>35</v>
      </c>
      <c r="J6" s="59" t="s">
        <v>35</v>
      </c>
    </row>
    <row r="7" s="52" customFormat="true" ht="24" hidden="true" customHeight="true" outlineLevel="0" collapsed="false">
      <c r="A7" s="58"/>
      <c r="B7" s="58"/>
      <c r="C7" s="57"/>
      <c r="D7" s="57"/>
      <c r="E7" s="58"/>
      <c r="F7" s="58"/>
      <c r="G7" s="62"/>
      <c r="H7" s="62"/>
      <c r="I7" s="59"/>
      <c r="J7" s="59"/>
    </row>
    <row r="8" s="52" customFormat="true" ht="24" hidden="true" customHeight="true" outlineLevel="0" collapsed="false">
      <c r="A8" s="58"/>
      <c r="B8" s="58"/>
      <c r="C8" s="57"/>
      <c r="D8" s="57"/>
      <c r="E8" s="58"/>
      <c r="F8" s="58"/>
      <c r="G8" s="62"/>
      <c r="H8" s="62"/>
      <c r="I8" s="59"/>
      <c r="J8" s="59"/>
    </row>
    <row r="9" s="61" customFormat="true" ht="15" hidden="false" customHeight="false" outlineLevel="0" collapsed="false">
      <c r="A9" s="133" t="n">
        <v>1</v>
      </c>
      <c r="B9" s="65" t="n">
        <v>2</v>
      </c>
      <c r="C9" s="65" t="s">
        <v>77</v>
      </c>
      <c r="D9" s="65" t="s">
        <v>78</v>
      </c>
      <c r="E9" s="65" t="n">
        <v>5</v>
      </c>
      <c r="F9" s="65" t="n">
        <v>6</v>
      </c>
      <c r="G9" s="65" t="n">
        <v>7</v>
      </c>
      <c r="H9" s="65" t="n">
        <v>8</v>
      </c>
      <c r="I9" s="134" t="n">
        <v>9</v>
      </c>
      <c r="J9" s="134" t="n">
        <v>10</v>
      </c>
    </row>
    <row r="10" s="61" customFormat="true" ht="15" hidden="false" customHeight="false" outlineLevel="0" collapsed="false">
      <c r="A10" s="135" t="s">
        <v>79</v>
      </c>
      <c r="B10" s="92"/>
      <c r="C10" s="64" t="s">
        <v>37</v>
      </c>
      <c r="D10" s="64" t="s">
        <v>38</v>
      </c>
      <c r="E10" s="64" t="s">
        <v>39</v>
      </c>
      <c r="F10" s="68" t="s">
        <v>40</v>
      </c>
      <c r="G10" s="68" t="n">
        <v>211</v>
      </c>
      <c r="H10" s="70" t="n">
        <f aca="false">'Раздел 1.'!F34</f>
        <v>11794814</v>
      </c>
      <c r="I10" s="70" t="n">
        <f aca="false">'Раздел 1.'!G34</f>
        <v>11794814</v>
      </c>
      <c r="J10" s="70" t="n">
        <f aca="false">'Раздел 1.'!H34</f>
        <v>11794814</v>
      </c>
      <c r="K10" s="73" t="n">
        <f aca="false">F10-'Раздел 1.'!D34</f>
        <v>0</v>
      </c>
      <c r="L10" s="73" t="n">
        <f aca="false">G10-'Раздел 1.'!E34</f>
        <v>0</v>
      </c>
      <c r="M10" s="73" t="n">
        <f aca="false">H10-'Раздел 1.'!F34</f>
        <v>0</v>
      </c>
      <c r="N10" s="73" t="n">
        <f aca="false">I10-'Раздел 1.'!G34</f>
        <v>0</v>
      </c>
      <c r="O10" s="73" t="n">
        <f aca="false">J10-'Раздел 1.'!H34</f>
        <v>0</v>
      </c>
      <c r="P10" s="73" t="n">
        <f aca="false">K10-'Раздел 1.'!I34</f>
        <v>0</v>
      </c>
    </row>
    <row r="11" s="61" customFormat="true" ht="15" hidden="true" customHeight="false" outlineLevel="0" collapsed="false">
      <c r="A11" s="135" t="s">
        <v>80</v>
      </c>
      <c r="B11" s="92"/>
      <c r="C11" s="64" t="s">
        <v>37</v>
      </c>
      <c r="D11" s="64" t="s">
        <v>38</v>
      </c>
      <c r="E11" s="64" t="s">
        <v>39</v>
      </c>
      <c r="F11" s="68" t="s">
        <v>40</v>
      </c>
      <c r="G11" s="68" t="n">
        <v>266</v>
      </c>
      <c r="H11" s="70" t="n">
        <f aca="false">'Раздел 1.'!F35</f>
        <v>0</v>
      </c>
      <c r="I11" s="70" t="n">
        <f aca="false">'Раздел 1.'!G35</f>
        <v>0</v>
      </c>
      <c r="J11" s="70" t="n">
        <f aca="false">'Раздел 1.'!H35</f>
        <v>0</v>
      </c>
      <c r="K11" s="73" t="n">
        <f aca="false">F11-'Раздел 1.'!D35</f>
        <v>0</v>
      </c>
      <c r="L11" s="73" t="n">
        <f aca="false">G11-'Раздел 1.'!E35</f>
        <v>0</v>
      </c>
      <c r="M11" s="73" t="n">
        <f aca="false">H11-'Раздел 1.'!F35</f>
        <v>0</v>
      </c>
      <c r="N11" s="73" t="n">
        <f aca="false">I11-'Раздел 1.'!G35</f>
        <v>0</v>
      </c>
      <c r="O11" s="73" t="n">
        <f aca="false">J11-'Раздел 1.'!H35</f>
        <v>0</v>
      </c>
      <c r="P11" s="73" t="n">
        <f aca="false">K11-'Раздел 1.'!I35</f>
        <v>0</v>
      </c>
    </row>
    <row r="12" s="61" customFormat="true" ht="18" hidden="true" customHeight="true" outlineLevel="0" collapsed="false">
      <c r="A12" s="135" t="s">
        <v>81</v>
      </c>
      <c r="B12" s="92"/>
      <c r="C12" s="64" t="s">
        <v>37</v>
      </c>
      <c r="D12" s="64" t="s">
        <v>38</v>
      </c>
      <c r="E12" s="64" t="s">
        <v>39</v>
      </c>
      <c r="F12" s="68" t="s">
        <v>41</v>
      </c>
      <c r="G12" s="68" t="n">
        <v>212</v>
      </c>
      <c r="H12" s="70" t="n">
        <f aca="false">'Раздел 1.'!F36</f>
        <v>0</v>
      </c>
      <c r="I12" s="70" t="n">
        <f aca="false">'Раздел 1.'!G36</f>
        <v>0</v>
      </c>
      <c r="J12" s="70" t="n">
        <f aca="false">'Раздел 1.'!H36</f>
        <v>0</v>
      </c>
      <c r="K12" s="73" t="n">
        <f aca="false">F12-'Раздел 1.'!D36</f>
        <v>0</v>
      </c>
      <c r="L12" s="73" t="n">
        <f aca="false">G12-'Раздел 1.'!E36</f>
        <v>0</v>
      </c>
      <c r="M12" s="73" t="n">
        <f aca="false">H12-'Раздел 1.'!F36</f>
        <v>0</v>
      </c>
      <c r="N12" s="73" t="n">
        <f aca="false">I12-'Раздел 1.'!G36</f>
        <v>0</v>
      </c>
      <c r="O12" s="73" t="n">
        <f aca="false">J12-'Раздел 1.'!H36</f>
        <v>0</v>
      </c>
      <c r="P12" s="73" t="n">
        <f aca="false">K12-'Раздел 1.'!I36</f>
        <v>0</v>
      </c>
    </row>
    <row r="13" s="61" customFormat="true" ht="15" hidden="false" customHeight="false" outlineLevel="0" collapsed="false">
      <c r="A13" s="135" t="s">
        <v>82</v>
      </c>
      <c r="B13" s="92"/>
      <c r="C13" s="64" t="s">
        <v>37</v>
      </c>
      <c r="D13" s="64" t="s">
        <v>38</v>
      </c>
      <c r="E13" s="64" t="s">
        <v>39</v>
      </c>
      <c r="F13" s="68" t="s">
        <v>41</v>
      </c>
      <c r="G13" s="68" t="n">
        <v>214</v>
      </c>
      <c r="H13" s="70" t="n">
        <f aca="false">'Раздел 1.'!F37</f>
        <v>567200</v>
      </c>
      <c r="I13" s="70" t="n">
        <f aca="false">'Раздел 1.'!G37</f>
        <v>567200</v>
      </c>
      <c r="J13" s="70" t="n">
        <f aca="false">'Раздел 1.'!H37</f>
        <v>567200</v>
      </c>
      <c r="K13" s="73" t="n">
        <f aca="false">F13-'Раздел 1.'!D37</f>
        <v>0</v>
      </c>
      <c r="L13" s="73" t="n">
        <f aca="false">G13-'Раздел 1.'!E37</f>
        <v>0</v>
      </c>
      <c r="M13" s="73" t="n">
        <f aca="false">H13-'Раздел 1.'!F37</f>
        <v>0</v>
      </c>
      <c r="N13" s="73" t="n">
        <f aca="false">I13-'Раздел 1.'!G37</f>
        <v>0</v>
      </c>
      <c r="O13" s="73" t="n">
        <f aca="false">J13-'Раздел 1.'!H37</f>
        <v>0</v>
      </c>
      <c r="P13" s="73" t="n">
        <f aca="false">K13-'Раздел 1.'!I37</f>
        <v>0</v>
      </c>
    </row>
    <row r="14" s="61" customFormat="true" ht="15" hidden="false" customHeight="false" outlineLevel="0" collapsed="false">
      <c r="A14" s="135" t="s">
        <v>83</v>
      </c>
      <c r="B14" s="92"/>
      <c r="C14" s="64" t="s">
        <v>37</v>
      </c>
      <c r="D14" s="64" t="s">
        <v>38</v>
      </c>
      <c r="E14" s="64" t="s">
        <v>39</v>
      </c>
      <c r="F14" s="68" t="s">
        <v>41</v>
      </c>
      <c r="G14" s="68" t="n">
        <v>226</v>
      </c>
      <c r="H14" s="70" t="n">
        <f aca="false">'Раздел 1.'!F38</f>
        <v>62810</v>
      </c>
      <c r="I14" s="70" t="n">
        <f aca="false">'Раздел 1.'!G38</f>
        <v>62810</v>
      </c>
      <c r="J14" s="70" t="n">
        <f aca="false">'Раздел 1.'!H38</f>
        <v>62810</v>
      </c>
      <c r="K14" s="73" t="n">
        <f aca="false">F14-'Раздел 1.'!D38</f>
        <v>0</v>
      </c>
      <c r="L14" s="73" t="n">
        <f aca="false">G14-'Раздел 1.'!E38</f>
        <v>0</v>
      </c>
      <c r="M14" s="73" t="n">
        <f aca="false">H14-'Раздел 1.'!F38</f>
        <v>0</v>
      </c>
      <c r="N14" s="73" t="n">
        <f aca="false">I14-'Раздел 1.'!G38</f>
        <v>0</v>
      </c>
      <c r="O14" s="73" t="n">
        <f aca="false">J14-'Раздел 1.'!H38</f>
        <v>0</v>
      </c>
      <c r="P14" s="73" t="n">
        <f aca="false">K14-'Раздел 1.'!I38</f>
        <v>0</v>
      </c>
    </row>
    <row r="15" s="61" customFormat="true" ht="15" hidden="true" customHeight="false" outlineLevel="0" collapsed="false">
      <c r="A15" s="135" t="s">
        <v>80</v>
      </c>
      <c r="B15" s="92"/>
      <c r="C15" s="64" t="s">
        <v>37</v>
      </c>
      <c r="D15" s="64" t="s">
        <v>38</v>
      </c>
      <c r="E15" s="64" t="s">
        <v>39</v>
      </c>
      <c r="F15" s="68" t="s">
        <v>41</v>
      </c>
      <c r="G15" s="68" t="n">
        <v>266</v>
      </c>
      <c r="H15" s="70" t="n">
        <f aca="false">'Раздел 1.'!F39</f>
        <v>0</v>
      </c>
      <c r="I15" s="70" t="n">
        <f aca="false">'Раздел 1.'!G39</f>
        <v>0</v>
      </c>
      <c r="J15" s="70" t="n">
        <f aca="false">'Раздел 1.'!H39</f>
        <v>0</v>
      </c>
      <c r="K15" s="73" t="n">
        <f aca="false">F15-'Раздел 1.'!D39</f>
        <v>0</v>
      </c>
      <c r="L15" s="73" t="n">
        <f aca="false">G15-'Раздел 1.'!E39</f>
        <v>0</v>
      </c>
      <c r="M15" s="73" t="n">
        <f aca="false">H15-'Раздел 1.'!F39</f>
        <v>0</v>
      </c>
      <c r="N15" s="73" t="n">
        <f aca="false">I15-'Раздел 1.'!G39</f>
        <v>0</v>
      </c>
      <c r="O15" s="73" t="n">
        <f aca="false">J15-'Раздел 1.'!H39</f>
        <v>0</v>
      </c>
      <c r="P15" s="73" t="n">
        <f aca="false">K15-'Раздел 1.'!I39</f>
        <v>0</v>
      </c>
    </row>
    <row r="16" s="61" customFormat="true" ht="15" hidden="true" customHeight="false" outlineLevel="0" collapsed="false">
      <c r="A16" s="135" t="s">
        <v>83</v>
      </c>
      <c r="B16" s="92"/>
      <c r="C16" s="64" t="s">
        <v>37</v>
      </c>
      <c r="D16" s="64" t="s">
        <v>38</v>
      </c>
      <c r="E16" s="64" t="s">
        <v>39</v>
      </c>
      <c r="F16" s="68" t="n">
        <v>113</v>
      </c>
      <c r="G16" s="68" t="n">
        <v>226</v>
      </c>
      <c r="H16" s="70" t="n">
        <f aca="false">'Раздел 1.'!F40</f>
        <v>0</v>
      </c>
      <c r="I16" s="70" t="n">
        <f aca="false">'Раздел 1.'!G40</f>
        <v>0</v>
      </c>
      <c r="J16" s="70" t="n">
        <f aca="false">'Раздел 1.'!H40</f>
        <v>0</v>
      </c>
      <c r="K16" s="73"/>
      <c r="L16" s="73"/>
      <c r="M16" s="73"/>
      <c r="N16" s="73"/>
      <c r="O16" s="73"/>
      <c r="P16" s="73"/>
    </row>
    <row r="17" s="61" customFormat="true" ht="15" hidden="false" customHeight="false" outlineLevel="0" collapsed="false">
      <c r="A17" s="135" t="s">
        <v>84</v>
      </c>
      <c r="B17" s="92"/>
      <c r="C17" s="64" t="s">
        <v>37</v>
      </c>
      <c r="D17" s="64" t="s">
        <v>38</v>
      </c>
      <c r="E17" s="64" t="s">
        <v>39</v>
      </c>
      <c r="F17" s="68" t="s">
        <v>42</v>
      </c>
      <c r="G17" s="68" t="n">
        <v>213</v>
      </c>
      <c r="H17" s="70" t="n">
        <f aca="false">'Раздел 1.'!F41</f>
        <v>3562033</v>
      </c>
      <c r="I17" s="70" t="n">
        <f aca="false">'Раздел 1.'!G41</f>
        <v>3562033</v>
      </c>
      <c r="J17" s="70" t="n">
        <f aca="false">'Раздел 1.'!H41</f>
        <v>3562033</v>
      </c>
      <c r="K17" s="73" t="n">
        <f aca="false">F17-'Раздел 1.'!D41</f>
        <v>0</v>
      </c>
      <c r="L17" s="73" t="n">
        <f aca="false">G17-'Раздел 1.'!E41</f>
        <v>0</v>
      </c>
      <c r="M17" s="73" t="n">
        <f aca="false">H17-'Раздел 1.'!F41</f>
        <v>0</v>
      </c>
      <c r="N17" s="73" t="n">
        <f aca="false">I17-'Раздел 1.'!G41</f>
        <v>0</v>
      </c>
      <c r="O17" s="73" t="n">
        <f aca="false">J17-'Раздел 1.'!H41</f>
        <v>0</v>
      </c>
      <c r="P17" s="73" t="n">
        <f aca="false">K17-'Раздел 1.'!I41</f>
        <v>0</v>
      </c>
    </row>
    <row r="18" s="61" customFormat="true" ht="15" hidden="true" customHeight="false" outlineLevel="0" collapsed="false">
      <c r="A18" s="135" t="s">
        <v>85</v>
      </c>
      <c r="B18" s="92"/>
      <c r="C18" s="64" t="s">
        <v>37</v>
      </c>
      <c r="D18" s="64" t="s">
        <v>38</v>
      </c>
      <c r="E18" s="64" t="s">
        <v>39</v>
      </c>
      <c r="F18" s="68" t="n">
        <v>243</v>
      </c>
      <c r="G18" s="68" t="n">
        <v>225</v>
      </c>
      <c r="H18" s="70" t="n">
        <f aca="false">'Раздел 1.'!F42</f>
        <v>0</v>
      </c>
      <c r="I18" s="70" t="n">
        <f aca="false">'Раздел 1.'!G42</f>
        <v>0</v>
      </c>
      <c r="J18" s="70" t="n">
        <f aca="false">'Раздел 1.'!H42</f>
        <v>0</v>
      </c>
      <c r="K18" s="73" t="n">
        <f aca="false">F18-'Раздел 1.'!D42</f>
        <v>0</v>
      </c>
      <c r="L18" s="73" t="n">
        <f aca="false">G18-'Раздел 1.'!E42</f>
        <v>0</v>
      </c>
      <c r="M18" s="73" t="n">
        <f aca="false">H18-'Раздел 1.'!F42</f>
        <v>0</v>
      </c>
      <c r="N18" s="73" t="n">
        <f aca="false">I18-'Раздел 1.'!G42</f>
        <v>0</v>
      </c>
      <c r="O18" s="73" t="n">
        <f aca="false">J18-'Раздел 1.'!H42</f>
        <v>0</v>
      </c>
      <c r="P18" s="73" t="n">
        <f aca="false">K18-'Раздел 1.'!I42</f>
        <v>0</v>
      </c>
    </row>
    <row r="19" s="61" customFormat="true" ht="15" hidden="true" customHeight="false" outlineLevel="0" collapsed="false">
      <c r="A19" s="135" t="s">
        <v>83</v>
      </c>
      <c r="B19" s="92"/>
      <c r="C19" s="64" t="s">
        <v>37</v>
      </c>
      <c r="D19" s="64" t="s">
        <v>38</v>
      </c>
      <c r="E19" s="64" t="s">
        <v>39</v>
      </c>
      <c r="F19" s="68" t="n">
        <v>243</v>
      </c>
      <c r="G19" s="68" t="n">
        <v>226</v>
      </c>
      <c r="H19" s="70" t="n">
        <f aca="false">'Раздел 1.'!F43</f>
        <v>0</v>
      </c>
      <c r="I19" s="70" t="n">
        <f aca="false">'Раздел 1.'!G43</f>
        <v>0</v>
      </c>
      <c r="J19" s="70" t="n">
        <f aca="false">'Раздел 1.'!H43</f>
        <v>0</v>
      </c>
      <c r="K19" s="73" t="n">
        <f aca="false">F19-'Раздел 1.'!D43</f>
        <v>0</v>
      </c>
      <c r="L19" s="73" t="n">
        <f aca="false">G19-'Раздел 1.'!E43</f>
        <v>0</v>
      </c>
      <c r="M19" s="73" t="n">
        <f aca="false">H19-'Раздел 1.'!F43</f>
        <v>0</v>
      </c>
      <c r="N19" s="73" t="n">
        <f aca="false">I19-'Раздел 1.'!G43</f>
        <v>0</v>
      </c>
      <c r="O19" s="73" t="n">
        <f aca="false">J19-'Раздел 1.'!H43</f>
        <v>0</v>
      </c>
      <c r="P19" s="73" t="n">
        <f aca="false">K19-'Раздел 1.'!I43</f>
        <v>0</v>
      </c>
    </row>
    <row r="20" s="61" customFormat="true" ht="15" hidden="false" customHeight="false" outlineLevel="0" collapsed="false">
      <c r="A20" s="135" t="s">
        <v>86</v>
      </c>
      <c r="B20" s="92"/>
      <c r="C20" s="64" t="s">
        <v>37</v>
      </c>
      <c r="D20" s="64" t="s">
        <v>38</v>
      </c>
      <c r="E20" s="64" t="s">
        <v>39</v>
      </c>
      <c r="F20" s="68" t="s">
        <v>43</v>
      </c>
      <c r="G20" s="68" t="n">
        <v>221</v>
      </c>
      <c r="H20" s="70" t="n">
        <f aca="false">'Раздел 1.'!F44</f>
        <v>49200</v>
      </c>
      <c r="I20" s="70" t="n">
        <f aca="false">'Раздел 1.'!G44</f>
        <v>49200</v>
      </c>
      <c r="J20" s="70" t="n">
        <f aca="false">'Раздел 1.'!H44</f>
        <v>49200</v>
      </c>
      <c r="K20" s="73" t="n">
        <f aca="false">F20-'Раздел 1.'!D44</f>
        <v>0</v>
      </c>
      <c r="L20" s="73" t="n">
        <f aca="false">G20-'Раздел 1.'!E44</f>
        <v>0</v>
      </c>
      <c r="M20" s="73" t="n">
        <f aca="false">H20-'Раздел 1.'!F44</f>
        <v>0</v>
      </c>
      <c r="N20" s="73" t="n">
        <f aca="false">I20-'Раздел 1.'!G44</f>
        <v>0</v>
      </c>
      <c r="O20" s="73" t="n">
        <f aca="false">J20-'Раздел 1.'!H44</f>
        <v>0</v>
      </c>
      <c r="P20" s="73" t="n">
        <f aca="false">K20-'Раздел 1.'!I44</f>
        <v>0</v>
      </c>
    </row>
    <row r="21" s="61" customFormat="true" ht="15" hidden="true" customHeight="false" outlineLevel="0" collapsed="false">
      <c r="A21" s="135" t="s">
        <v>87</v>
      </c>
      <c r="B21" s="92"/>
      <c r="C21" s="64" t="s">
        <v>37</v>
      </c>
      <c r="D21" s="64" t="s">
        <v>38</v>
      </c>
      <c r="E21" s="64" t="s">
        <v>39</v>
      </c>
      <c r="F21" s="68" t="s">
        <v>43</v>
      </c>
      <c r="G21" s="68" t="n">
        <v>222</v>
      </c>
      <c r="H21" s="70" t="n">
        <f aca="false">'Раздел 1.'!F45</f>
        <v>0</v>
      </c>
      <c r="I21" s="70" t="n">
        <f aca="false">'Раздел 1.'!G45</f>
        <v>0</v>
      </c>
      <c r="J21" s="70" t="n">
        <f aca="false">'Раздел 1.'!H45</f>
        <v>0</v>
      </c>
      <c r="K21" s="73" t="n">
        <f aca="false">F21-'Раздел 1.'!D45</f>
        <v>0</v>
      </c>
      <c r="L21" s="73" t="n">
        <f aca="false">G21-'Раздел 1.'!E45</f>
        <v>0</v>
      </c>
      <c r="M21" s="73" t="n">
        <f aca="false">H21-'Раздел 1.'!F45</f>
        <v>0</v>
      </c>
      <c r="N21" s="73" t="n">
        <f aca="false">I21-'Раздел 1.'!G45</f>
        <v>0</v>
      </c>
      <c r="O21" s="73" t="n">
        <f aca="false">J21-'Раздел 1.'!H45</f>
        <v>0</v>
      </c>
      <c r="P21" s="73" t="n">
        <f aca="false">K21-'Раздел 1.'!I45</f>
        <v>0</v>
      </c>
    </row>
    <row r="22" s="61" customFormat="true" ht="15" hidden="false" customHeight="false" outlineLevel="0" collapsed="false">
      <c r="A22" s="135" t="s">
        <v>88</v>
      </c>
      <c r="B22" s="92"/>
      <c r="C22" s="64" t="s">
        <v>37</v>
      </c>
      <c r="D22" s="64" t="s">
        <v>38</v>
      </c>
      <c r="E22" s="64" t="s">
        <v>39</v>
      </c>
      <c r="F22" s="68" t="s">
        <v>43</v>
      </c>
      <c r="G22" s="68" t="n">
        <v>223</v>
      </c>
      <c r="H22" s="70" t="n">
        <f aca="false">'Раздел 1.'!F46</f>
        <v>1862132.2998</v>
      </c>
      <c r="I22" s="70" t="n">
        <f aca="false">'Раздел 1.'!G46</f>
        <v>1862132.2998</v>
      </c>
      <c r="J22" s="70" t="n">
        <f aca="false">'Раздел 1.'!H46</f>
        <v>1862132.2998</v>
      </c>
      <c r="K22" s="73" t="n">
        <f aca="false">F22-'Раздел 1.'!D46</f>
        <v>0</v>
      </c>
      <c r="L22" s="73" t="n">
        <f aca="false">G22-'Раздел 1.'!E46</f>
        <v>0</v>
      </c>
      <c r="M22" s="73" t="n">
        <f aca="false">H22-'Раздел 1.'!F46</f>
        <v>0</v>
      </c>
      <c r="N22" s="73" t="n">
        <f aca="false">I22-'Раздел 1.'!G46</f>
        <v>0</v>
      </c>
      <c r="O22" s="73" t="n">
        <f aca="false">J22-'Раздел 1.'!H46</f>
        <v>0</v>
      </c>
      <c r="P22" s="73" t="n">
        <f aca="false">K22-'Раздел 1.'!I46</f>
        <v>0</v>
      </c>
    </row>
    <row r="23" s="61" customFormat="true" ht="15" hidden="false" customHeight="false" outlineLevel="0" collapsed="false">
      <c r="A23" s="135" t="s">
        <v>85</v>
      </c>
      <c r="B23" s="92"/>
      <c r="C23" s="64" t="s">
        <v>37</v>
      </c>
      <c r="D23" s="64" t="s">
        <v>38</v>
      </c>
      <c r="E23" s="64" t="s">
        <v>39</v>
      </c>
      <c r="F23" s="68" t="s">
        <v>43</v>
      </c>
      <c r="G23" s="68" t="n">
        <v>225</v>
      </c>
      <c r="H23" s="70" t="n">
        <f aca="false">'Раздел 1.'!F47</f>
        <v>1983121</v>
      </c>
      <c r="I23" s="70" t="n">
        <f aca="false">'Раздел 1.'!G47</f>
        <v>1983121</v>
      </c>
      <c r="J23" s="70" t="n">
        <f aca="false">'Раздел 1.'!H47</f>
        <v>1983121</v>
      </c>
      <c r="K23" s="73" t="n">
        <f aca="false">F23-'Раздел 1.'!D47</f>
        <v>0</v>
      </c>
      <c r="L23" s="73" t="n">
        <f aca="false">G23-'Раздел 1.'!E47</f>
        <v>0</v>
      </c>
      <c r="M23" s="73" t="n">
        <f aca="false">H23-'Раздел 1.'!F47</f>
        <v>0</v>
      </c>
      <c r="N23" s="73" t="n">
        <f aca="false">I23-'Раздел 1.'!G47</f>
        <v>0</v>
      </c>
      <c r="O23" s="73" t="n">
        <f aca="false">J23-'Раздел 1.'!H47</f>
        <v>0</v>
      </c>
      <c r="P23" s="73" t="n">
        <f aca="false">K23-'Раздел 1.'!I47</f>
        <v>0</v>
      </c>
    </row>
    <row r="24" s="61" customFormat="true" ht="15" hidden="false" customHeight="false" outlineLevel="0" collapsed="false">
      <c r="A24" s="135" t="s">
        <v>83</v>
      </c>
      <c r="B24" s="92"/>
      <c r="C24" s="64" t="s">
        <v>37</v>
      </c>
      <c r="D24" s="64" t="s">
        <v>38</v>
      </c>
      <c r="E24" s="64" t="s">
        <v>39</v>
      </c>
      <c r="F24" s="68" t="s">
        <v>43</v>
      </c>
      <c r="G24" s="68" t="n">
        <v>226</v>
      </c>
      <c r="H24" s="70" t="n">
        <f aca="false">'Раздел 1.'!F48</f>
        <v>552031</v>
      </c>
      <c r="I24" s="70" t="n">
        <f aca="false">'Раздел 1.'!G48</f>
        <v>552031</v>
      </c>
      <c r="J24" s="70" t="n">
        <f aca="false">'Раздел 1.'!H48</f>
        <v>552031</v>
      </c>
      <c r="K24" s="73" t="n">
        <f aca="false">F24-'Раздел 1.'!D48</f>
        <v>0</v>
      </c>
      <c r="L24" s="73" t="n">
        <f aca="false">G24-'Раздел 1.'!E48</f>
        <v>0</v>
      </c>
      <c r="M24" s="73" t="n">
        <f aca="false">H24-'Раздел 1.'!F48</f>
        <v>0</v>
      </c>
      <c r="N24" s="73" t="n">
        <f aca="false">I24-'Раздел 1.'!G48</f>
        <v>0</v>
      </c>
      <c r="O24" s="73" t="n">
        <f aca="false">J24-'Раздел 1.'!H48</f>
        <v>0</v>
      </c>
      <c r="P24" s="73" t="n">
        <f aca="false">K24-'Раздел 1.'!I48</f>
        <v>0</v>
      </c>
    </row>
    <row r="25" s="61" customFormat="true" ht="15" hidden="true" customHeight="false" outlineLevel="0" collapsed="false">
      <c r="A25" s="135" t="s">
        <v>89</v>
      </c>
      <c r="B25" s="92"/>
      <c r="C25" s="64" t="s">
        <v>37</v>
      </c>
      <c r="D25" s="64" t="s">
        <v>38</v>
      </c>
      <c r="E25" s="64" t="s">
        <v>39</v>
      </c>
      <c r="F25" s="68" t="n">
        <v>244</v>
      </c>
      <c r="G25" s="68" t="n">
        <v>228</v>
      </c>
      <c r="H25" s="70" t="n">
        <f aca="false">'Раздел 1.'!F49</f>
        <v>0</v>
      </c>
      <c r="I25" s="70" t="n">
        <f aca="false">'Раздел 1.'!G49</f>
        <v>0</v>
      </c>
      <c r="J25" s="70" t="n">
        <f aca="false">'Раздел 1.'!H49</f>
        <v>0</v>
      </c>
      <c r="K25" s="73" t="n">
        <f aca="false">F25-'Раздел 1.'!D49</f>
        <v>0</v>
      </c>
      <c r="L25" s="73" t="n">
        <f aca="false">G25-'Раздел 1.'!E49</f>
        <v>0</v>
      </c>
      <c r="M25" s="73" t="n">
        <f aca="false">H25-'Раздел 1.'!F49</f>
        <v>0</v>
      </c>
      <c r="N25" s="73" t="n">
        <f aca="false">I25-'Раздел 1.'!G49</f>
        <v>0</v>
      </c>
      <c r="O25" s="73" t="n">
        <f aca="false">J25-'Раздел 1.'!H49</f>
        <v>0</v>
      </c>
      <c r="P25" s="73" t="n">
        <f aca="false">K25-'Раздел 1.'!I49</f>
        <v>0</v>
      </c>
    </row>
    <row r="26" s="61" customFormat="true" ht="15" hidden="true" customHeight="false" outlineLevel="0" collapsed="false">
      <c r="A26" s="135" t="s">
        <v>90</v>
      </c>
      <c r="B26" s="92"/>
      <c r="C26" s="64" t="s">
        <v>37</v>
      </c>
      <c r="D26" s="64" t="s">
        <v>38</v>
      </c>
      <c r="E26" s="64" t="s">
        <v>39</v>
      </c>
      <c r="F26" s="68" t="n">
        <v>244</v>
      </c>
      <c r="G26" s="68" t="n">
        <v>310</v>
      </c>
      <c r="H26" s="70" t="n">
        <f aca="false">'Раздел 1.'!F50</f>
        <v>0</v>
      </c>
      <c r="I26" s="70" t="n">
        <f aca="false">'Раздел 1.'!G50</f>
        <v>0</v>
      </c>
      <c r="J26" s="70" t="n">
        <f aca="false">'Раздел 1.'!H50</f>
        <v>0</v>
      </c>
      <c r="K26" s="73" t="n">
        <f aca="false">F26-'Раздел 1.'!D50</f>
        <v>0</v>
      </c>
      <c r="L26" s="73" t="n">
        <f aca="false">G26-'Раздел 1.'!E50</f>
        <v>0</v>
      </c>
      <c r="M26" s="73" t="n">
        <f aca="false">H26-'Раздел 1.'!F50</f>
        <v>0</v>
      </c>
      <c r="N26" s="73" t="n">
        <f aca="false">I26-'Раздел 1.'!G50</f>
        <v>0</v>
      </c>
      <c r="O26" s="73" t="n">
        <f aca="false">J26-'Раздел 1.'!H50</f>
        <v>0</v>
      </c>
      <c r="P26" s="73" t="n">
        <f aca="false">K26-'Раздел 1.'!I50</f>
        <v>0</v>
      </c>
    </row>
    <row r="27" s="61" customFormat="true" ht="30" hidden="true" customHeight="false" outlineLevel="0" collapsed="false">
      <c r="A27" s="135" t="s">
        <v>91</v>
      </c>
      <c r="B27" s="92"/>
      <c r="C27" s="64" t="s">
        <v>37</v>
      </c>
      <c r="D27" s="64" t="s">
        <v>38</v>
      </c>
      <c r="E27" s="64" t="s">
        <v>39</v>
      </c>
      <c r="F27" s="68" t="n">
        <v>244</v>
      </c>
      <c r="G27" s="68" t="n">
        <v>341</v>
      </c>
      <c r="H27" s="70" t="n">
        <f aca="false">'Раздел 1.'!F51</f>
        <v>0</v>
      </c>
      <c r="I27" s="70" t="n">
        <f aca="false">'Раздел 1.'!G51</f>
        <v>0</v>
      </c>
      <c r="J27" s="70" t="n">
        <f aca="false">'Раздел 1.'!H51</f>
        <v>0</v>
      </c>
      <c r="K27" s="73" t="n">
        <f aca="false">F27-'Раздел 1.'!D51</f>
        <v>0</v>
      </c>
      <c r="L27" s="73" t="n">
        <f aca="false">G27-'Раздел 1.'!E51</f>
        <v>0</v>
      </c>
      <c r="M27" s="73" t="n">
        <f aca="false">H27-'Раздел 1.'!F51</f>
        <v>0</v>
      </c>
      <c r="N27" s="73" t="n">
        <f aca="false">I27-'Раздел 1.'!G51</f>
        <v>0</v>
      </c>
      <c r="O27" s="73" t="n">
        <f aca="false">J27-'Раздел 1.'!H51</f>
        <v>0</v>
      </c>
      <c r="P27" s="73" t="n">
        <f aca="false">K27-'Раздел 1.'!I51</f>
        <v>0</v>
      </c>
    </row>
    <row r="28" s="61" customFormat="true" ht="15" hidden="true" customHeight="false" outlineLevel="0" collapsed="false">
      <c r="A28" s="135" t="s">
        <v>92</v>
      </c>
      <c r="B28" s="92"/>
      <c r="C28" s="64" t="s">
        <v>37</v>
      </c>
      <c r="D28" s="64" t="s">
        <v>38</v>
      </c>
      <c r="E28" s="64" t="s">
        <v>39</v>
      </c>
      <c r="F28" s="68" t="n">
        <v>244</v>
      </c>
      <c r="G28" s="68" t="n">
        <v>342</v>
      </c>
      <c r="H28" s="70" t="n">
        <f aca="false">'Раздел 1.'!F52</f>
        <v>0</v>
      </c>
      <c r="I28" s="70" t="n">
        <f aca="false">'Раздел 1.'!G52</f>
        <v>0</v>
      </c>
      <c r="J28" s="70" t="n">
        <f aca="false">'Раздел 1.'!H52</f>
        <v>0</v>
      </c>
      <c r="K28" s="73" t="n">
        <f aca="false">F28-'Раздел 1.'!D52</f>
        <v>0</v>
      </c>
      <c r="L28" s="73" t="n">
        <f aca="false">G28-'Раздел 1.'!E52</f>
        <v>0</v>
      </c>
      <c r="M28" s="73" t="n">
        <f aca="false">H28-'Раздел 1.'!F52</f>
        <v>0</v>
      </c>
      <c r="N28" s="73" t="n">
        <f aca="false">I28-'Раздел 1.'!G52</f>
        <v>0</v>
      </c>
      <c r="O28" s="73" t="n">
        <f aca="false">J28-'Раздел 1.'!H52</f>
        <v>0</v>
      </c>
      <c r="P28" s="73" t="n">
        <f aca="false">K28-'Раздел 1.'!I52</f>
        <v>0</v>
      </c>
    </row>
    <row r="29" s="61" customFormat="true" ht="15" hidden="true" customHeight="false" outlineLevel="0" collapsed="false">
      <c r="A29" s="135" t="s">
        <v>93</v>
      </c>
      <c r="B29" s="92"/>
      <c r="C29" s="64" t="s">
        <v>37</v>
      </c>
      <c r="D29" s="64" t="s">
        <v>38</v>
      </c>
      <c r="E29" s="64" t="s">
        <v>39</v>
      </c>
      <c r="F29" s="68" t="n">
        <v>244</v>
      </c>
      <c r="G29" s="68" t="n">
        <v>343</v>
      </c>
      <c r="H29" s="70" t="n">
        <f aca="false">'Раздел 1.'!F53</f>
        <v>0</v>
      </c>
      <c r="I29" s="70" t="n">
        <f aca="false">'Раздел 1.'!G53</f>
        <v>0</v>
      </c>
      <c r="J29" s="70" t="n">
        <f aca="false">'Раздел 1.'!H53</f>
        <v>0</v>
      </c>
      <c r="K29" s="73" t="n">
        <f aca="false">F29-'Раздел 1.'!D53</f>
        <v>0</v>
      </c>
      <c r="L29" s="73" t="n">
        <f aca="false">G29-'Раздел 1.'!E53</f>
        <v>0</v>
      </c>
      <c r="M29" s="73" t="n">
        <f aca="false">H29-'Раздел 1.'!F53</f>
        <v>0</v>
      </c>
      <c r="N29" s="73" t="n">
        <f aca="false">I29-'Раздел 1.'!G53</f>
        <v>0</v>
      </c>
      <c r="O29" s="73" t="n">
        <f aca="false">J29-'Раздел 1.'!H53</f>
        <v>0</v>
      </c>
      <c r="P29" s="73" t="n">
        <f aca="false">K29-'Раздел 1.'!I53</f>
        <v>0</v>
      </c>
    </row>
    <row r="30" s="61" customFormat="true" ht="15" hidden="true" customHeight="false" outlineLevel="0" collapsed="false">
      <c r="A30" s="135" t="s">
        <v>94</v>
      </c>
      <c r="B30" s="92"/>
      <c r="C30" s="64" t="s">
        <v>37</v>
      </c>
      <c r="D30" s="64" t="s">
        <v>38</v>
      </c>
      <c r="E30" s="64" t="s">
        <v>39</v>
      </c>
      <c r="F30" s="68" t="n">
        <v>244</v>
      </c>
      <c r="G30" s="68" t="n">
        <v>344</v>
      </c>
      <c r="H30" s="70" t="n">
        <f aca="false">'Раздел 1.'!F54</f>
        <v>0</v>
      </c>
      <c r="I30" s="70" t="n">
        <f aca="false">'Раздел 1.'!G54</f>
        <v>0</v>
      </c>
      <c r="J30" s="70" t="n">
        <f aca="false">'Раздел 1.'!H54</f>
        <v>0</v>
      </c>
      <c r="K30" s="73" t="n">
        <f aca="false">F30-'Раздел 1.'!D54</f>
        <v>0</v>
      </c>
      <c r="L30" s="73" t="n">
        <f aca="false">G30-'Раздел 1.'!E54</f>
        <v>0</v>
      </c>
      <c r="M30" s="73" t="n">
        <f aca="false">H30-'Раздел 1.'!F54</f>
        <v>0</v>
      </c>
      <c r="N30" s="73" t="n">
        <f aca="false">I30-'Раздел 1.'!G54</f>
        <v>0</v>
      </c>
      <c r="O30" s="73" t="n">
        <f aca="false">J30-'Раздел 1.'!H54</f>
        <v>0</v>
      </c>
      <c r="P30" s="73" t="n">
        <f aca="false">K30-'Раздел 1.'!I54</f>
        <v>0</v>
      </c>
    </row>
    <row r="31" s="61" customFormat="true" ht="15" hidden="true" customHeight="false" outlineLevel="0" collapsed="false">
      <c r="A31" s="135" t="s">
        <v>95</v>
      </c>
      <c r="B31" s="92"/>
      <c r="C31" s="64" t="s">
        <v>37</v>
      </c>
      <c r="D31" s="64" t="s">
        <v>38</v>
      </c>
      <c r="E31" s="64" t="s">
        <v>39</v>
      </c>
      <c r="F31" s="68" t="n">
        <v>244</v>
      </c>
      <c r="G31" s="68" t="n">
        <v>345</v>
      </c>
      <c r="H31" s="70" t="n">
        <f aca="false">'Раздел 1.'!F55</f>
        <v>0</v>
      </c>
      <c r="I31" s="70" t="n">
        <f aca="false">'Раздел 1.'!G55</f>
        <v>0</v>
      </c>
      <c r="J31" s="70" t="n">
        <f aca="false">'Раздел 1.'!H55</f>
        <v>0</v>
      </c>
      <c r="K31" s="73" t="n">
        <f aca="false">F31-'Раздел 1.'!D55</f>
        <v>0</v>
      </c>
      <c r="L31" s="73" t="n">
        <f aca="false">G31-'Раздел 1.'!E55</f>
        <v>0</v>
      </c>
      <c r="M31" s="73" t="n">
        <f aca="false">H31-'Раздел 1.'!F55</f>
        <v>0</v>
      </c>
      <c r="N31" s="73" t="n">
        <f aca="false">I31-'Раздел 1.'!G55</f>
        <v>0</v>
      </c>
      <c r="O31" s="73" t="n">
        <f aca="false">J31-'Раздел 1.'!H55</f>
        <v>0</v>
      </c>
      <c r="P31" s="73" t="n">
        <f aca="false">K31-'Раздел 1.'!I55</f>
        <v>0</v>
      </c>
    </row>
    <row r="32" s="61" customFormat="true" ht="15" hidden="false" customHeight="false" outlineLevel="0" collapsed="false">
      <c r="A32" s="135" t="s">
        <v>96</v>
      </c>
      <c r="B32" s="92"/>
      <c r="C32" s="64" t="s">
        <v>37</v>
      </c>
      <c r="D32" s="64" t="s">
        <v>38</v>
      </c>
      <c r="E32" s="64" t="s">
        <v>39</v>
      </c>
      <c r="F32" s="68" t="n">
        <v>244</v>
      </c>
      <c r="G32" s="68" t="n">
        <v>346</v>
      </c>
      <c r="H32" s="70" t="n">
        <f aca="false">'Раздел 1.'!F56</f>
        <v>944099</v>
      </c>
      <c r="I32" s="70" t="n">
        <f aca="false">'Раздел 1.'!G56</f>
        <v>34400.5</v>
      </c>
      <c r="J32" s="70" t="n">
        <f aca="false">'Раздел 1.'!H56</f>
        <v>34400.5</v>
      </c>
      <c r="K32" s="73" t="n">
        <f aca="false">F32-'Раздел 1.'!D56</f>
        <v>0</v>
      </c>
      <c r="L32" s="73" t="n">
        <f aca="false">G32-'Раздел 1.'!E56</f>
        <v>0</v>
      </c>
      <c r="M32" s="73" t="n">
        <f aca="false">H32-'Раздел 1.'!F56</f>
        <v>0</v>
      </c>
      <c r="N32" s="73" t="n">
        <f aca="false">I32-'Раздел 1.'!G56</f>
        <v>0</v>
      </c>
      <c r="O32" s="73" t="n">
        <f aca="false">J32-'Раздел 1.'!H56</f>
        <v>0</v>
      </c>
      <c r="P32" s="73" t="n">
        <f aca="false">K32-'Раздел 1.'!I56</f>
        <v>0</v>
      </c>
    </row>
    <row r="33" s="61" customFormat="true" ht="15" hidden="true" customHeight="false" outlineLevel="0" collapsed="false">
      <c r="A33" s="135" t="s">
        <v>97</v>
      </c>
      <c r="B33" s="92"/>
      <c r="C33" s="64" t="s">
        <v>37</v>
      </c>
      <c r="D33" s="64" t="s">
        <v>38</v>
      </c>
      <c r="E33" s="64" t="s">
        <v>39</v>
      </c>
      <c r="F33" s="68" t="n">
        <v>244</v>
      </c>
      <c r="G33" s="68" t="n">
        <v>349</v>
      </c>
      <c r="H33" s="70" t="n">
        <f aca="false">'Раздел 1.'!F57</f>
        <v>0</v>
      </c>
      <c r="I33" s="70" t="n">
        <f aca="false">'Раздел 1.'!G57</f>
        <v>0</v>
      </c>
      <c r="J33" s="70" t="n">
        <f aca="false">'Раздел 1.'!H57</f>
        <v>0</v>
      </c>
      <c r="K33" s="73" t="n">
        <f aca="false">F33-'Раздел 1.'!D57</f>
        <v>0</v>
      </c>
      <c r="L33" s="73" t="n">
        <f aca="false">G33-'Раздел 1.'!E57</f>
        <v>0</v>
      </c>
      <c r="M33" s="73" t="n">
        <f aca="false">H33-'Раздел 1.'!F57</f>
        <v>0</v>
      </c>
      <c r="N33" s="73" t="n">
        <f aca="false">I33-'Раздел 1.'!G57</f>
        <v>0</v>
      </c>
      <c r="O33" s="73" t="n">
        <f aca="false">J33-'Раздел 1.'!H57</f>
        <v>0</v>
      </c>
      <c r="P33" s="73" t="n">
        <f aca="false">K33-'Раздел 1.'!I57</f>
        <v>0</v>
      </c>
    </row>
    <row r="34" s="61" customFormat="true" ht="30" hidden="true" customHeight="false" outlineLevel="0" collapsed="false">
      <c r="A34" s="135" t="s">
        <v>98</v>
      </c>
      <c r="B34" s="92"/>
      <c r="C34" s="64" t="s">
        <v>37</v>
      </c>
      <c r="D34" s="64" t="s">
        <v>38</v>
      </c>
      <c r="E34" s="64" t="s">
        <v>39</v>
      </c>
      <c r="F34" s="68" t="n">
        <v>244</v>
      </c>
      <c r="G34" s="68" t="n">
        <v>352</v>
      </c>
      <c r="H34" s="70" t="n">
        <f aca="false">'Раздел 1.'!F58</f>
        <v>0</v>
      </c>
      <c r="I34" s="70" t="n">
        <f aca="false">'Раздел 1.'!G58</f>
        <v>0</v>
      </c>
      <c r="J34" s="70" t="n">
        <f aca="false">'Раздел 1.'!H58</f>
        <v>0</v>
      </c>
      <c r="K34" s="73" t="n">
        <f aca="false">F34-'Раздел 1.'!D58</f>
        <v>0</v>
      </c>
      <c r="L34" s="73" t="n">
        <f aca="false">G34-'Раздел 1.'!E58</f>
        <v>0</v>
      </c>
      <c r="M34" s="73" t="n">
        <f aca="false">H34-'Раздел 1.'!F58</f>
        <v>0</v>
      </c>
      <c r="N34" s="73" t="n">
        <f aca="false">I34-'Раздел 1.'!G58</f>
        <v>0</v>
      </c>
      <c r="O34" s="73" t="n">
        <f aca="false">J34-'Раздел 1.'!H58</f>
        <v>0</v>
      </c>
      <c r="P34" s="73" t="n">
        <f aca="false">K34-'Раздел 1.'!I58</f>
        <v>0</v>
      </c>
    </row>
    <row r="35" s="61" customFormat="true" ht="30" hidden="true" customHeight="false" outlineLevel="0" collapsed="false">
      <c r="A35" s="135" t="s">
        <v>99</v>
      </c>
      <c r="B35" s="92"/>
      <c r="C35" s="64" t="s">
        <v>37</v>
      </c>
      <c r="D35" s="64" t="s">
        <v>38</v>
      </c>
      <c r="E35" s="64" t="s">
        <v>39</v>
      </c>
      <c r="F35" s="68" t="n">
        <v>244</v>
      </c>
      <c r="G35" s="68" t="n">
        <v>353</v>
      </c>
      <c r="H35" s="70" t="n">
        <f aca="false">'Раздел 1.'!F59</f>
        <v>0</v>
      </c>
      <c r="I35" s="70" t="n">
        <f aca="false">'Раздел 1.'!G59</f>
        <v>0</v>
      </c>
      <c r="J35" s="70" t="n">
        <f aca="false">'Раздел 1.'!H59</f>
        <v>0</v>
      </c>
      <c r="K35" s="73" t="n">
        <f aca="false">F35-'Раздел 1.'!D59</f>
        <v>0</v>
      </c>
      <c r="L35" s="73" t="n">
        <f aca="false">G35-'Раздел 1.'!E59</f>
        <v>0</v>
      </c>
      <c r="M35" s="73" t="n">
        <f aca="false">H35-'Раздел 1.'!F59</f>
        <v>0</v>
      </c>
      <c r="N35" s="73" t="n">
        <f aca="false">I35-'Раздел 1.'!G59</f>
        <v>0</v>
      </c>
      <c r="O35" s="73" t="n">
        <f aca="false">J35-'Раздел 1.'!H59</f>
        <v>0</v>
      </c>
      <c r="P35" s="73" t="n">
        <f aca="false">K35-'Раздел 1.'!I59</f>
        <v>0</v>
      </c>
    </row>
    <row r="36" s="61" customFormat="true" ht="13.5" hidden="false" customHeight="true" outlineLevel="0" collapsed="false">
      <c r="A36" s="135" t="s">
        <v>88</v>
      </c>
      <c r="B36" s="92"/>
      <c r="C36" s="64" t="s">
        <v>37</v>
      </c>
      <c r="D36" s="64" t="s">
        <v>38</v>
      </c>
      <c r="E36" s="64" t="s">
        <v>39</v>
      </c>
      <c r="F36" s="68" t="n">
        <v>247</v>
      </c>
      <c r="G36" s="68" t="n">
        <v>223</v>
      </c>
      <c r="H36" s="70" t="n">
        <f aca="false">'Раздел 1.'!F60</f>
        <v>2816033.30216</v>
      </c>
      <c r="I36" s="70" t="n">
        <f aca="false">'Раздел 1.'!G60</f>
        <v>2816033.30216</v>
      </c>
      <c r="J36" s="70" t="n">
        <f aca="false">'Раздел 1.'!H60</f>
        <v>2816033.30216</v>
      </c>
      <c r="K36" s="73" t="n">
        <f aca="false">F36-'Раздел 1.'!D60</f>
        <v>0</v>
      </c>
      <c r="L36" s="73" t="n">
        <f aca="false">G36-'Раздел 1.'!E60</f>
        <v>0</v>
      </c>
      <c r="M36" s="73" t="n">
        <f aca="false">H36-'Раздел 1.'!F60</f>
        <v>0</v>
      </c>
      <c r="N36" s="73" t="n">
        <f aca="false">I36-'Раздел 1.'!G60</f>
        <v>0</v>
      </c>
      <c r="O36" s="73" t="n">
        <f aca="false">J36-'Раздел 1.'!H60</f>
        <v>0</v>
      </c>
      <c r="P36" s="73" t="n">
        <f aca="false">K36-'Раздел 1.'!I60</f>
        <v>0</v>
      </c>
    </row>
    <row r="37" s="61" customFormat="true" ht="15" hidden="true" customHeight="false" outlineLevel="0" collapsed="false">
      <c r="A37" s="135" t="s">
        <v>100</v>
      </c>
      <c r="B37" s="92"/>
      <c r="C37" s="64" t="s">
        <v>37</v>
      </c>
      <c r="D37" s="64" t="s">
        <v>38</v>
      </c>
      <c r="E37" s="64" t="s">
        <v>39</v>
      </c>
      <c r="F37" s="68" t="n">
        <v>852</v>
      </c>
      <c r="G37" s="68" t="n">
        <v>291</v>
      </c>
      <c r="H37" s="70" t="n">
        <f aca="false">'Раздел 1.'!F61</f>
        <v>0</v>
      </c>
      <c r="I37" s="70" t="n">
        <f aca="false">'Раздел 1.'!G61</f>
        <v>0</v>
      </c>
      <c r="J37" s="70" t="n">
        <f aca="false">'Раздел 1.'!H61</f>
        <v>0</v>
      </c>
      <c r="K37" s="73" t="n">
        <f aca="false">F37-'Раздел 1.'!D61</f>
        <v>0</v>
      </c>
      <c r="L37" s="73" t="n">
        <f aca="false">G37-'Раздел 1.'!E61</f>
        <v>0</v>
      </c>
      <c r="M37" s="73" t="n">
        <f aca="false">H37-'Раздел 1.'!F61</f>
        <v>0</v>
      </c>
      <c r="N37" s="73" t="n">
        <f aca="false">I37-'Раздел 1.'!G61</f>
        <v>0</v>
      </c>
      <c r="O37" s="73" t="n">
        <f aca="false">J37-'Раздел 1.'!H61</f>
        <v>0</v>
      </c>
      <c r="P37" s="73" t="n">
        <f aca="false">K37-'Раздел 1.'!I61</f>
        <v>0</v>
      </c>
    </row>
    <row r="38" s="61" customFormat="true" ht="15" hidden="true" customHeight="false" outlineLevel="0" collapsed="false">
      <c r="A38" s="135" t="s">
        <v>100</v>
      </c>
      <c r="B38" s="92"/>
      <c r="C38" s="64" t="s">
        <v>37</v>
      </c>
      <c r="D38" s="64" t="s">
        <v>38</v>
      </c>
      <c r="E38" s="64" t="s">
        <v>39</v>
      </c>
      <c r="F38" s="68" t="n">
        <v>853</v>
      </c>
      <c r="G38" s="68" t="n">
        <v>291</v>
      </c>
      <c r="H38" s="70" t="n">
        <f aca="false">'Раздел 1.'!F62</f>
        <v>0</v>
      </c>
      <c r="I38" s="70" t="n">
        <f aca="false">'Раздел 1.'!G62</f>
        <v>0</v>
      </c>
      <c r="J38" s="70" t="n">
        <f aca="false">'Раздел 1.'!H62</f>
        <v>0</v>
      </c>
      <c r="K38" s="73" t="n">
        <f aca="false">F38-'Раздел 1.'!D62</f>
        <v>0</v>
      </c>
      <c r="L38" s="73" t="n">
        <f aca="false">G38-'Раздел 1.'!E62</f>
        <v>0</v>
      </c>
      <c r="M38" s="73" t="n">
        <f aca="false">H38-'Раздел 1.'!F62</f>
        <v>0</v>
      </c>
      <c r="N38" s="73" t="n">
        <f aca="false">I38-'Раздел 1.'!G62</f>
        <v>0</v>
      </c>
      <c r="O38" s="73" t="n">
        <f aca="false">J38-'Раздел 1.'!H62</f>
        <v>0</v>
      </c>
      <c r="P38" s="73" t="n">
        <f aca="false">K38-'Раздел 1.'!I62</f>
        <v>0</v>
      </c>
    </row>
    <row r="39" s="61" customFormat="true" ht="30" hidden="true" customHeight="false" outlineLevel="0" collapsed="false">
      <c r="A39" s="135" t="s">
        <v>101</v>
      </c>
      <c r="B39" s="92"/>
      <c r="C39" s="64" t="s">
        <v>37</v>
      </c>
      <c r="D39" s="64" t="s">
        <v>38</v>
      </c>
      <c r="E39" s="64" t="s">
        <v>39</v>
      </c>
      <c r="F39" s="68" t="n">
        <v>853</v>
      </c>
      <c r="G39" s="68" t="n">
        <v>292</v>
      </c>
      <c r="H39" s="70" t="n">
        <f aca="false">'Раздел 1.'!F63</f>
        <v>0</v>
      </c>
      <c r="I39" s="70" t="n">
        <f aca="false">'Раздел 1.'!G63</f>
        <v>0</v>
      </c>
      <c r="J39" s="70" t="n">
        <f aca="false">'Раздел 1.'!H63</f>
        <v>0</v>
      </c>
      <c r="K39" s="73" t="n">
        <f aca="false">F39-'Раздел 1.'!D63</f>
        <v>0</v>
      </c>
      <c r="L39" s="73" t="n">
        <f aca="false">G39-'Раздел 1.'!E63</f>
        <v>0</v>
      </c>
      <c r="M39" s="73" t="n">
        <f aca="false">H39-'Раздел 1.'!F63</f>
        <v>0</v>
      </c>
      <c r="N39" s="73" t="n">
        <f aca="false">I39-'Раздел 1.'!G63</f>
        <v>0</v>
      </c>
      <c r="O39" s="73" t="n">
        <f aca="false">J39-'Раздел 1.'!H63</f>
        <v>0</v>
      </c>
      <c r="P39" s="73" t="n">
        <f aca="false">K39-'Раздел 1.'!I63</f>
        <v>0</v>
      </c>
    </row>
    <row r="40" s="61" customFormat="true" ht="15" hidden="true" customHeight="false" outlineLevel="0" collapsed="false">
      <c r="A40" s="135" t="s">
        <v>102</v>
      </c>
      <c r="B40" s="92"/>
      <c r="C40" s="64" t="s">
        <v>37</v>
      </c>
      <c r="D40" s="64" t="s">
        <v>38</v>
      </c>
      <c r="E40" s="64" t="s">
        <v>39</v>
      </c>
      <c r="F40" s="68" t="n">
        <v>853</v>
      </c>
      <c r="G40" s="68" t="n">
        <v>295</v>
      </c>
      <c r="H40" s="70" t="n">
        <f aca="false">'Раздел 1.'!F64</f>
        <v>0</v>
      </c>
      <c r="I40" s="70" t="n">
        <f aca="false">'Раздел 1.'!G64</f>
        <v>0</v>
      </c>
      <c r="J40" s="70" t="n">
        <f aca="false">'Раздел 1.'!H64</f>
        <v>0</v>
      </c>
      <c r="K40" s="73" t="n">
        <f aca="false">F40-'Раздел 1.'!D64</f>
        <v>0</v>
      </c>
      <c r="L40" s="73" t="n">
        <f aca="false">G40-'Раздел 1.'!E64</f>
        <v>0</v>
      </c>
      <c r="M40" s="73" t="n">
        <f aca="false">H40-'Раздел 1.'!F64</f>
        <v>0</v>
      </c>
      <c r="N40" s="73" t="n">
        <f aca="false">I40-'Раздел 1.'!G64</f>
        <v>0</v>
      </c>
      <c r="O40" s="73" t="n">
        <f aca="false">J40-'Раздел 1.'!H64</f>
        <v>0</v>
      </c>
      <c r="P40" s="73" t="n">
        <f aca="false">K40-'Раздел 1.'!I64</f>
        <v>0</v>
      </c>
    </row>
    <row r="41" s="61" customFormat="true" ht="15" hidden="true" customHeight="false" outlineLevel="0" collapsed="false">
      <c r="A41" s="135" t="s">
        <v>103</v>
      </c>
      <c r="B41" s="92"/>
      <c r="C41" s="64" t="s">
        <v>37</v>
      </c>
      <c r="D41" s="64" t="s">
        <v>38</v>
      </c>
      <c r="E41" s="64" t="s">
        <v>39</v>
      </c>
      <c r="F41" s="68" t="n">
        <v>853</v>
      </c>
      <c r="G41" s="68" t="n">
        <v>296</v>
      </c>
      <c r="H41" s="70" t="n">
        <f aca="false">'Раздел 1.'!F65</f>
        <v>0</v>
      </c>
      <c r="I41" s="70" t="n">
        <f aca="false">'Раздел 1.'!G65</f>
        <v>0</v>
      </c>
      <c r="J41" s="70" t="n">
        <f aca="false">'Раздел 1.'!H65</f>
        <v>0</v>
      </c>
      <c r="K41" s="73" t="n">
        <f aca="false">F41-'Раздел 1.'!D65</f>
        <v>0</v>
      </c>
      <c r="L41" s="73" t="n">
        <f aca="false">G41-'Раздел 1.'!E65</f>
        <v>0</v>
      </c>
      <c r="M41" s="73" t="n">
        <f aca="false">H41-'Раздел 1.'!F65</f>
        <v>0</v>
      </c>
      <c r="N41" s="73" t="n">
        <f aca="false">I41-'Раздел 1.'!G65</f>
        <v>0</v>
      </c>
      <c r="O41" s="73" t="n">
        <f aca="false">J41-'Раздел 1.'!H65</f>
        <v>0</v>
      </c>
      <c r="P41" s="73" t="n">
        <f aca="false">K41-'Раздел 1.'!I65</f>
        <v>0</v>
      </c>
    </row>
    <row r="42" s="61" customFormat="true" ht="15" hidden="false" customHeight="false" outlineLevel="0" collapsed="false">
      <c r="A42" s="135" t="s">
        <v>79</v>
      </c>
      <c r="B42" s="92"/>
      <c r="C42" s="64" t="s">
        <v>37</v>
      </c>
      <c r="D42" s="64" t="s">
        <v>38</v>
      </c>
      <c r="E42" s="64" t="s">
        <v>44</v>
      </c>
      <c r="F42" s="68" t="s">
        <v>40</v>
      </c>
      <c r="G42" s="68" t="n">
        <v>211</v>
      </c>
      <c r="H42" s="70" t="n">
        <f aca="false">'Раздел 1.'!F66</f>
        <v>750458.88</v>
      </c>
      <c r="I42" s="70" t="n">
        <f aca="false">'Раздел 1.'!G66</f>
        <v>750458.88</v>
      </c>
      <c r="J42" s="70" t="n">
        <f aca="false">'Раздел 1.'!H66</f>
        <v>750458.88</v>
      </c>
      <c r="K42" s="73" t="n">
        <f aca="false">F42-'Раздел 1.'!D66</f>
        <v>0</v>
      </c>
      <c r="L42" s="73" t="n">
        <f aca="false">G42-'Раздел 1.'!E66</f>
        <v>0</v>
      </c>
      <c r="M42" s="73" t="n">
        <f aca="false">H42-'Раздел 1.'!F66</f>
        <v>0</v>
      </c>
      <c r="N42" s="73" t="n">
        <f aca="false">I42-'Раздел 1.'!G66</f>
        <v>0</v>
      </c>
      <c r="O42" s="73" t="n">
        <f aca="false">J42-'Раздел 1.'!H66</f>
        <v>0</v>
      </c>
      <c r="P42" s="73" t="n">
        <f aca="false">K42-'Раздел 1.'!I66</f>
        <v>0</v>
      </c>
    </row>
    <row r="43" s="61" customFormat="true" ht="15" hidden="false" customHeight="false" outlineLevel="0" collapsed="false">
      <c r="A43" s="135" t="s">
        <v>84</v>
      </c>
      <c r="B43" s="92"/>
      <c r="C43" s="64" t="s">
        <v>37</v>
      </c>
      <c r="D43" s="64" t="s">
        <v>38</v>
      </c>
      <c r="E43" s="64" t="s">
        <v>44</v>
      </c>
      <c r="F43" s="68" t="n">
        <v>119</v>
      </c>
      <c r="G43" s="68" t="n">
        <v>213</v>
      </c>
      <c r="H43" s="70" t="n">
        <f aca="false">'Раздел 1.'!F67</f>
        <v>226638.58</v>
      </c>
      <c r="I43" s="70" t="n">
        <f aca="false">'Раздел 1.'!G67</f>
        <v>226638.58</v>
      </c>
      <c r="J43" s="70" t="n">
        <f aca="false">'Раздел 1.'!H67</f>
        <v>226638.58</v>
      </c>
      <c r="K43" s="73" t="n">
        <f aca="false">F43-'Раздел 1.'!D67</f>
        <v>0</v>
      </c>
      <c r="L43" s="73" t="n">
        <f aca="false">G43-'Раздел 1.'!E67</f>
        <v>0</v>
      </c>
      <c r="M43" s="73" t="n">
        <f aca="false">H43-'Раздел 1.'!F67</f>
        <v>0</v>
      </c>
      <c r="N43" s="73" t="n">
        <f aca="false">I43-'Раздел 1.'!G67</f>
        <v>0</v>
      </c>
      <c r="O43" s="73" t="n">
        <f aca="false">J43-'Раздел 1.'!H67</f>
        <v>0</v>
      </c>
      <c r="P43" s="73" t="n">
        <f aca="false">K43-'Раздел 1.'!I67</f>
        <v>0</v>
      </c>
    </row>
    <row r="44" s="61" customFormat="true" ht="15" hidden="true" customHeight="false" outlineLevel="0" collapsed="false">
      <c r="A44" s="135" t="s">
        <v>83</v>
      </c>
      <c r="B44" s="92"/>
      <c r="C44" s="64" t="s">
        <v>37</v>
      </c>
      <c r="D44" s="64" t="s">
        <v>38</v>
      </c>
      <c r="E44" s="64" t="s">
        <v>45</v>
      </c>
      <c r="F44" s="68" t="n">
        <v>244</v>
      </c>
      <c r="G44" s="68" t="n">
        <v>226</v>
      </c>
      <c r="H44" s="70" t="n">
        <f aca="false">'Раздел 1.'!F68</f>
        <v>0</v>
      </c>
      <c r="I44" s="70" t="n">
        <f aca="false">'Раздел 1.'!G68</f>
        <v>0</v>
      </c>
      <c r="J44" s="70" t="n">
        <f aca="false">'Раздел 1.'!H68</f>
        <v>0</v>
      </c>
      <c r="K44" s="73" t="n">
        <f aca="false">F44-'Раздел 1.'!D68</f>
        <v>0</v>
      </c>
      <c r="L44" s="73" t="n">
        <f aca="false">G44-'Раздел 1.'!E68</f>
        <v>0</v>
      </c>
      <c r="M44" s="73" t="n">
        <f aca="false">H44-'Раздел 1.'!F68</f>
        <v>0</v>
      </c>
      <c r="N44" s="73" t="n">
        <f aca="false">I44-'Раздел 1.'!G68</f>
        <v>0</v>
      </c>
      <c r="O44" s="73" t="n">
        <f aca="false">J44-'Раздел 1.'!H68</f>
        <v>0</v>
      </c>
      <c r="P44" s="73" t="n">
        <f aca="false">K44-'Раздел 1.'!I68</f>
        <v>0</v>
      </c>
    </row>
    <row r="45" s="61" customFormat="true" ht="15" hidden="false" customHeight="false" outlineLevel="0" collapsed="false">
      <c r="A45" s="135" t="s">
        <v>90</v>
      </c>
      <c r="B45" s="92"/>
      <c r="C45" s="64" t="s">
        <v>37</v>
      </c>
      <c r="D45" s="64" t="s">
        <v>38</v>
      </c>
      <c r="E45" s="64" t="s">
        <v>45</v>
      </c>
      <c r="F45" s="68" t="n">
        <v>244</v>
      </c>
      <c r="G45" s="68" t="n">
        <v>310</v>
      </c>
      <c r="H45" s="70" t="n">
        <f aca="false">'Раздел 1.'!F69</f>
        <v>189194</v>
      </c>
      <c r="I45" s="70" t="n">
        <f aca="false">'Раздел 1.'!G69</f>
        <v>189194</v>
      </c>
      <c r="J45" s="70" t="n">
        <f aca="false">'Раздел 1.'!H69</f>
        <v>189194</v>
      </c>
      <c r="K45" s="73" t="n">
        <f aca="false">F45-'Раздел 1.'!D69</f>
        <v>0</v>
      </c>
      <c r="L45" s="73" t="n">
        <f aca="false">G45-'Раздел 1.'!E69</f>
        <v>0</v>
      </c>
      <c r="M45" s="73" t="n">
        <f aca="false">H45-'Раздел 1.'!F69</f>
        <v>0</v>
      </c>
      <c r="N45" s="73" t="n">
        <f aca="false">I45-'Раздел 1.'!G69</f>
        <v>0</v>
      </c>
      <c r="O45" s="73" t="n">
        <f aca="false">J45-'Раздел 1.'!H69</f>
        <v>0</v>
      </c>
      <c r="P45" s="73" t="n">
        <f aca="false">K45-'Раздел 1.'!I69</f>
        <v>0</v>
      </c>
    </row>
    <row r="46" s="61" customFormat="true" ht="15" hidden="true" customHeight="false" outlineLevel="0" collapsed="false">
      <c r="A46" s="135" t="s">
        <v>81</v>
      </c>
      <c r="B46" s="92"/>
      <c r="C46" s="64" t="s">
        <v>37</v>
      </c>
      <c r="D46" s="64" t="s">
        <v>38</v>
      </c>
      <c r="E46" s="64" t="s">
        <v>46</v>
      </c>
      <c r="F46" s="68" t="n">
        <v>112</v>
      </c>
      <c r="G46" s="68" t="n">
        <v>212</v>
      </c>
      <c r="H46" s="70" t="n">
        <f aca="false">'Раздел 1.'!F70</f>
        <v>0</v>
      </c>
      <c r="I46" s="70" t="n">
        <f aca="false">'Раздел 1.'!G70</f>
        <v>0</v>
      </c>
      <c r="J46" s="70" t="n">
        <f aca="false">'Раздел 1.'!H70</f>
        <v>0</v>
      </c>
      <c r="K46" s="73" t="n">
        <f aca="false">F46-'Раздел 1.'!D70</f>
        <v>0</v>
      </c>
      <c r="L46" s="73" t="n">
        <f aca="false">G46-'Раздел 1.'!E70</f>
        <v>0</v>
      </c>
      <c r="M46" s="73" t="n">
        <f aca="false">H46-'Раздел 1.'!F70</f>
        <v>0</v>
      </c>
      <c r="N46" s="73" t="n">
        <f aca="false">I46-'Раздел 1.'!G70</f>
        <v>0</v>
      </c>
      <c r="O46" s="73" t="n">
        <f aca="false">J46-'Раздел 1.'!H70</f>
        <v>0</v>
      </c>
      <c r="P46" s="73" t="n">
        <f aca="false">K46-'Раздел 1.'!I70</f>
        <v>0</v>
      </c>
    </row>
    <row r="47" s="61" customFormat="true" ht="15" hidden="true" customHeight="false" outlineLevel="0" collapsed="false">
      <c r="A47" s="135" t="s">
        <v>83</v>
      </c>
      <c r="B47" s="92"/>
      <c r="C47" s="64" t="s">
        <v>37</v>
      </c>
      <c r="D47" s="64" t="s">
        <v>38</v>
      </c>
      <c r="E47" s="64" t="s">
        <v>46</v>
      </c>
      <c r="F47" s="68" t="n">
        <v>112</v>
      </c>
      <c r="G47" s="68" t="n">
        <v>226</v>
      </c>
      <c r="H47" s="70" t="n">
        <f aca="false">'Раздел 1.'!F71</f>
        <v>0</v>
      </c>
      <c r="I47" s="70" t="n">
        <f aca="false">'Раздел 1.'!G71</f>
        <v>0</v>
      </c>
      <c r="J47" s="70" t="n">
        <f aca="false">'Раздел 1.'!H71</f>
        <v>0</v>
      </c>
      <c r="K47" s="73" t="n">
        <f aca="false">F47-'Раздел 1.'!D71</f>
        <v>0</v>
      </c>
      <c r="L47" s="73" t="n">
        <f aca="false">G47-'Раздел 1.'!E71</f>
        <v>0</v>
      </c>
      <c r="M47" s="73" t="n">
        <f aca="false">H47-'Раздел 1.'!F71</f>
        <v>0</v>
      </c>
      <c r="N47" s="73" t="n">
        <f aca="false">I47-'Раздел 1.'!G71</f>
        <v>0</v>
      </c>
      <c r="O47" s="73" t="n">
        <f aca="false">J47-'Раздел 1.'!H71</f>
        <v>0</v>
      </c>
      <c r="P47" s="73" t="n">
        <f aca="false">K47-'Раздел 1.'!I71</f>
        <v>0</v>
      </c>
    </row>
    <row r="48" s="61" customFormat="true" ht="15" hidden="true" customHeight="false" outlineLevel="0" collapsed="false">
      <c r="A48" s="135" t="s">
        <v>83</v>
      </c>
      <c r="B48" s="92"/>
      <c r="C48" s="64" t="s">
        <v>37</v>
      </c>
      <c r="D48" s="64" t="s">
        <v>38</v>
      </c>
      <c r="E48" s="64" t="s">
        <v>46</v>
      </c>
      <c r="F48" s="68" t="n">
        <v>113</v>
      </c>
      <c r="G48" s="68" t="n">
        <v>226</v>
      </c>
      <c r="H48" s="70" t="n">
        <f aca="false">'Раздел 1.'!F72</f>
        <v>0</v>
      </c>
      <c r="I48" s="70" t="n">
        <f aca="false">'Раздел 1.'!G72</f>
        <v>0</v>
      </c>
      <c r="J48" s="70" t="n">
        <f aca="false">'Раздел 1.'!H72</f>
        <v>0</v>
      </c>
      <c r="K48" s="73" t="n">
        <f aca="false">F48-'Раздел 1.'!D72</f>
        <v>0</v>
      </c>
      <c r="L48" s="73" t="n">
        <f aca="false">G48-'Раздел 1.'!E72</f>
        <v>0</v>
      </c>
      <c r="M48" s="73" t="n">
        <f aca="false">H48-'Раздел 1.'!F72</f>
        <v>0</v>
      </c>
      <c r="N48" s="73" t="n">
        <f aca="false">I48-'Раздел 1.'!G72</f>
        <v>0</v>
      </c>
      <c r="O48" s="73" t="n">
        <f aca="false">J48-'Раздел 1.'!H72</f>
        <v>0</v>
      </c>
      <c r="P48" s="73" t="n">
        <f aca="false">K48-'Раздел 1.'!I72</f>
        <v>0</v>
      </c>
    </row>
    <row r="49" s="61" customFormat="true" ht="15" hidden="true" customHeight="false" outlineLevel="0" collapsed="false">
      <c r="A49" s="135" t="s">
        <v>87</v>
      </c>
      <c r="B49" s="92"/>
      <c r="C49" s="64" t="s">
        <v>37</v>
      </c>
      <c r="D49" s="64" t="s">
        <v>38</v>
      </c>
      <c r="E49" s="64" t="s">
        <v>46</v>
      </c>
      <c r="F49" s="68" t="n">
        <v>244</v>
      </c>
      <c r="G49" s="68" t="n">
        <v>222</v>
      </c>
      <c r="H49" s="70" t="n">
        <f aca="false">'Раздел 1.'!F73</f>
        <v>0</v>
      </c>
      <c r="I49" s="70" t="n">
        <f aca="false">'Раздел 1.'!G73</f>
        <v>0</v>
      </c>
      <c r="J49" s="70" t="n">
        <f aca="false">'Раздел 1.'!H73</f>
        <v>0</v>
      </c>
      <c r="K49" s="73" t="n">
        <f aca="false">F49-'Раздел 1.'!D73</f>
        <v>0</v>
      </c>
      <c r="L49" s="73" t="n">
        <f aca="false">G49-'Раздел 1.'!E73</f>
        <v>0</v>
      </c>
      <c r="M49" s="73" t="n">
        <f aca="false">H49-'Раздел 1.'!F73</f>
        <v>0</v>
      </c>
      <c r="N49" s="73" t="n">
        <f aca="false">I49-'Раздел 1.'!G73</f>
        <v>0</v>
      </c>
      <c r="O49" s="73" t="n">
        <f aca="false">J49-'Раздел 1.'!H73</f>
        <v>0</v>
      </c>
      <c r="P49" s="73" t="n">
        <f aca="false">K49-'Раздел 1.'!I73</f>
        <v>0</v>
      </c>
    </row>
    <row r="50" s="61" customFormat="true" ht="15" hidden="true" customHeight="false" outlineLevel="0" collapsed="false">
      <c r="A50" s="135" t="s">
        <v>83</v>
      </c>
      <c r="B50" s="92"/>
      <c r="C50" s="64" t="s">
        <v>37</v>
      </c>
      <c r="D50" s="64" t="s">
        <v>38</v>
      </c>
      <c r="E50" s="64" t="s">
        <v>46</v>
      </c>
      <c r="F50" s="68" t="n">
        <v>244</v>
      </c>
      <c r="G50" s="68" t="n">
        <v>226</v>
      </c>
      <c r="H50" s="70" t="n">
        <f aca="false">'Раздел 1.'!F74</f>
        <v>0</v>
      </c>
      <c r="I50" s="70" t="n">
        <f aca="false">'Раздел 1.'!G74</f>
        <v>0</v>
      </c>
      <c r="J50" s="70" t="n">
        <f aca="false">'Раздел 1.'!H74</f>
        <v>0</v>
      </c>
      <c r="K50" s="73" t="n">
        <f aca="false">F50-'Раздел 1.'!D74</f>
        <v>0</v>
      </c>
      <c r="L50" s="73" t="n">
        <f aca="false">G50-'Раздел 1.'!E74</f>
        <v>0</v>
      </c>
      <c r="M50" s="73" t="n">
        <f aca="false">H50-'Раздел 1.'!F74</f>
        <v>0</v>
      </c>
      <c r="N50" s="73" t="n">
        <f aca="false">I50-'Раздел 1.'!G74</f>
        <v>0</v>
      </c>
      <c r="O50" s="73" t="n">
        <f aca="false">J50-'Раздел 1.'!H74</f>
        <v>0</v>
      </c>
      <c r="P50" s="73" t="n">
        <f aca="false">K50-'Раздел 1.'!I74</f>
        <v>0</v>
      </c>
    </row>
    <row r="51" s="61" customFormat="true" ht="15" hidden="true" customHeight="false" outlineLevel="0" collapsed="false">
      <c r="A51" s="135" t="s">
        <v>79</v>
      </c>
      <c r="B51" s="92"/>
      <c r="C51" s="64" t="s">
        <v>37</v>
      </c>
      <c r="D51" s="64" t="s">
        <v>38</v>
      </c>
      <c r="E51" s="64" t="s">
        <v>47</v>
      </c>
      <c r="F51" s="68" t="s">
        <v>40</v>
      </c>
      <c r="G51" s="68" t="n">
        <v>211</v>
      </c>
      <c r="H51" s="70" t="n">
        <f aca="false">'Раздел 1.'!F75</f>
        <v>0</v>
      </c>
      <c r="I51" s="70" t="n">
        <f aca="false">'Раздел 1.'!G75</f>
        <v>0</v>
      </c>
      <c r="J51" s="70" t="n">
        <f aca="false">'Раздел 1.'!H75</f>
        <v>0</v>
      </c>
      <c r="K51" s="73" t="n">
        <f aca="false">F51-'Раздел 1.'!D75</f>
        <v>0</v>
      </c>
      <c r="L51" s="73" t="n">
        <f aca="false">G51-'Раздел 1.'!E75</f>
        <v>0</v>
      </c>
      <c r="M51" s="73" t="n">
        <f aca="false">H51-'Раздел 1.'!F75</f>
        <v>0</v>
      </c>
      <c r="N51" s="73" t="n">
        <f aca="false">I51-'Раздел 1.'!G75</f>
        <v>0</v>
      </c>
      <c r="O51" s="73" t="n">
        <f aca="false">J51-'Раздел 1.'!H75</f>
        <v>0</v>
      </c>
      <c r="P51" s="73" t="n">
        <f aca="false">K51-'Раздел 1.'!I75</f>
        <v>0</v>
      </c>
    </row>
    <row r="52" s="61" customFormat="true" ht="15" hidden="true" customHeight="false" outlineLevel="0" collapsed="false">
      <c r="A52" s="135" t="s">
        <v>84</v>
      </c>
      <c r="B52" s="92"/>
      <c r="C52" s="64" t="s">
        <v>37</v>
      </c>
      <c r="D52" s="64" t="s">
        <v>38</v>
      </c>
      <c r="E52" s="64" t="s">
        <v>47</v>
      </c>
      <c r="F52" s="68" t="n">
        <v>119</v>
      </c>
      <c r="G52" s="68" t="n">
        <v>213</v>
      </c>
      <c r="H52" s="70" t="n">
        <f aca="false">'Раздел 1.'!F76</f>
        <v>0</v>
      </c>
      <c r="I52" s="70" t="n">
        <f aca="false">'Раздел 1.'!G76</f>
        <v>0</v>
      </c>
      <c r="J52" s="70" t="n">
        <f aca="false">'Раздел 1.'!H76</f>
        <v>0</v>
      </c>
      <c r="K52" s="73" t="n">
        <f aca="false">F52-'Раздел 1.'!D76</f>
        <v>0</v>
      </c>
      <c r="L52" s="73" t="n">
        <f aca="false">G52-'Раздел 1.'!E76</f>
        <v>0</v>
      </c>
      <c r="M52" s="73" t="n">
        <f aca="false">H52-'Раздел 1.'!F76</f>
        <v>0</v>
      </c>
      <c r="N52" s="73" t="n">
        <f aca="false">I52-'Раздел 1.'!G76</f>
        <v>0</v>
      </c>
      <c r="O52" s="73" t="n">
        <f aca="false">J52-'Раздел 1.'!H76</f>
        <v>0</v>
      </c>
      <c r="P52" s="73" t="n">
        <f aca="false">K52-'Раздел 1.'!I76</f>
        <v>0</v>
      </c>
    </row>
    <row r="53" s="61" customFormat="true" ht="15" hidden="false" customHeight="false" outlineLevel="0" collapsed="false">
      <c r="A53" s="135" t="s">
        <v>79</v>
      </c>
      <c r="B53" s="92"/>
      <c r="C53" s="64" t="s">
        <v>37</v>
      </c>
      <c r="D53" s="64" t="s">
        <v>38</v>
      </c>
      <c r="E53" s="64" t="s">
        <v>48</v>
      </c>
      <c r="F53" s="68" t="s">
        <v>40</v>
      </c>
      <c r="G53" s="68" t="n">
        <v>211</v>
      </c>
      <c r="H53" s="70" t="n">
        <f aca="false">'Раздел 1.'!F77</f>
        <v>5914705</v>
      </c>
      <c r="I53" s="70" t="n">
        <f aca="false">'Раздел 1.'!G77</f>
        <v>5914705</v>
      </c>
      <c r="J53" s="70" t="n">
        <f aca="false">'Раздел 1.'!H77</f>
        <v>5914705</v>
      </c>
      <c r="K53" s="73" t="n">
        <f aca="false">F53-'Раздел 1.'!D77</f>
        <v>0</v>
      </c>
      <c r="L53" s="73" t="n">
        <f aca="false">G53-'Раздел 1.'!E77</f>
        <v>0</v>
      </c>
      <c r="M53" s="73" t="n">
        <f aca="false">H53-'Раздел 1.'!F77</f>
        <v>0</v>
      </c>
      <c r="N53" s="73" t="n">
        <f aca="false">I53-'Раздел 1.'!G77</f>
        <v>0</v>
      </c>
      <c r="O53" s="73" t="n">
        <f aca="false">J53-'Раздел 1.'!H77</f>
        <v>0</v>
      </c>
      <c r="P53" s="73" t="n">
        <f aca="false">K53-'Раздел 1.'!I77</f>
        <v>0</v>
      </c>
    </row>
    <row r="54" s="61" customFormat="true" ht="15" hidden="false" customHeight="false" outlineLevel="0" collapsed="false">
      <c r="A54" s="135" t="s">
        <v>80</v>
      </c>
      <c r="B54" s="92"/>
      <c r="C54" s="64" t="s">
        <v>37</v>
      </c>
      <c r="D54" s="64" t="s">
        <v>38</v>
      </c>
      <c r="E54" s="64" t="s">
        <v>48</v>
      </c>
      <c r="F54" s="68" t="s">
        <v>40</v>
      </c>
      <c r="G54" s="68" t="n">
        <v>266</v>
      </c>
      <c r="H54" s="70" t="n">
        <f aca="false">'Раздел 1.'!F78</f>
        <v>30000</v>
      </c>
      <c r="I54" s="70" t="n">
        <f aca="false">'Раздел 1.'!G78</f>
        <v>30000</v>
      </c>
      <c r="J54" s="70" t="n">
        <f aca="false">'Раздел 1.'!H78</f>
        <v>30000</v>
      </c>
      <c r="K54" s="73" t="n">
        <f aca="false">F54-'Раздел 1.'!D78</f>
        <v>0</v>
      </c>
      <c r="L54" s="73" t="n">
        <f aca="false">G54-'Раздел 1.'!E78</f>
        <v>0</v>
      </c>
      <c r="M54" s="73" t="n">
        <f aca="false">H54-'Раздел 1.'!F78</f>
        <v>0</v>
      </c>
      <c r="N54" s="73" t="n">
        <f aca="false">I54-'Раздел 1.'!G78</f>
        <v>0</v>
      </c>
      <c r="O54" s="73" t="n">
        <f aca="false">J54-'Раздел 1.'!H78</f>
        <v>0</v>
      </c>
      <c r="P54" s="73" t="n">
        <f aca="false">K54-'Раздел 1.'!I78</f>
        <v>0</v>
      </c>
    </row>
    <row r="55" s="61" customFormat="true" ht="15" hidden="false" customHeight="false" outlineLevel="0" collapsed="false">
      <c r="A55" s="135" t="s">
        <v>81</v>
      </c>
      <c r="B55" s="92"/>
      <c r="C55" s="64" t="s">
        <v>37</v>
      </c>
      <c r="D55" s="64" t="s">
        <v>38</v>
      </c>
      <c r="E55" s="64" t="s">
        <v>48</v>
      </c>
      <c r="F55" s="68" t="s">
        <v>41</v>
      </c>
      <c r="G55" s="68" t="n">
        <v>212</v>
      </c>
      <c r="H55" s="70" t="n">
        <f aca="false">'Раздел 1.'!F79</f>
        <v>10500</v>
      </c>
      <c r="I55" s="70" t="n">
        <f aca="false">'Раздел 1.'!G79</f>
        <v>10500</v>
      </c>
      <c r="J55" s="70" t="n">
        <f aca="false">'Раздел 1.'!H79</f>
        <v>10500</v>
      </c>
      <c r="K55" s="73" t="n">
        <f aca="false">F55-'Раздел 1.'!D79</f>
        <v>0</v>
      </c>
      <c r="L55" s="73" t="n">
        <f aca="false">G55-'Раздел 1.'!E79</f>
        <v>0</v>
      </c>
      <c r="M55" s="73" t="n">
        <f aca="false">H55-'Раздел 1.'!F79</f>
        <v>0</v>
      </c>
      <c r="N55" s="73" t="n">
        <f aca="false">I55-'Раздел 1.'!G79</f>
        <v>0</v>
      </c>
      <c r="O55" s="73" t="n">
        <f aca="false">J55-'Раздел 1.'!H79</f>
        <v>0</v>
      </c>
      <c r="P55" s="73" t="n">
        <f aca="false">K55-'Раздел 1.'!I79</f>
        <v>0</v>
      </c>
    </row>
    <row r="56" s="61" customFormat="true" ht="15" hidden="false" customHeight="false" outlineLevel="0" collapsed="false">
      <c r="A56" s="135" t="s">
        <v>82</v>
      </c>
      <c r="B56" s="92"/>
      <c r="C56" s="64" t="s">
        <v>37</v>
      </c>
      <c r="D56" s="64" t="s">
        <v>38</v>
      </c>
      <c r="E56" s="64" t="s">
        <v>48</v>
      </c>
      <c r="F56" s="68" t="s">
        <v>41</v>
      </c>
      <c r="G56" s="68" t="n">
        <v>214</v>
      </c>
      <c r="H56" s="70" t="n">
        <f aca="false">'Раздел 1.'!F80</f>
        <v>2355400</v>
      </c>
      <c r="I56" s="70" t="n">
        <f aca="false">'Раздел 1.'!G80</f>
        <v>2355400</v>
      </c>
      <c r="J56" s="70" t="n">
        <f aca="false">'Раздел 1.'!H80</f>
        <v>2355400</v>
      </c>
      <c r="K56" s="73" t="n">
        <f aca="false">F56-'Раздел 1.'!D80</f>
        <v>0</v>
      </c>
      <c r="L56" s="73" t="n">
        <f aca="false">G56-'Раздел 1.'!E80</f>
        <v>0</v>
      </c>
      <c r="M56" s="73" t="n">
        <f aca="false">H56-'Раздел 1.'!F80</f>
        <v>0</v>
      </c>
      <c r="N56" s="73" t="n">
        <f aca="false">I56-'Раздел 1.'!G80</f>
        <v>0</v>
      </c>
      <c r="O56" s="73" t="n">
        <f aca="false">J56-'Раздел 1.'!H80</f>
        <v>0</v>
      </c>
      <c r="P56" s="73" t="n">
        <f aca="false">K56-'Раздел 1.'!I80</f>
        <v>0</v>
      </c>
    </row>
    <row r="57" s="61" customFormat="true" ht="15" hidden="true" customHeight="false" outlineLevel="0" collapsed="false">
      <c r="A57" s="135" t="s">
        <v>87</v>
      </c>
      <c r="B57" s="92"/>
      <c r="C57" s="64" t="s">
        <v>37</v>
      </c>
      <c r="D57" s="64" t="s">
        <v>38</v>
      </c>
      <c r="E57" s="64" t="s">
        <v>48</v>
      </c>
      <c r="F57" s="68" t="s">
        <v>41</v>
      </c>
      <c r="G57" s="68" t="n">
        <v>222</v>
      </c>
      <c r="H57" s="70" t="n">
        <f aca="false">'Раздел 1.'!F81</f>
        <v>0</v>
      </c>
      <c r="I57" s="70" t="n">
        <f aca="false">'Раздел 1.'!G81</f>
        <v>0</v>
      </c>
      <c r="J57" s="70" t="n">
        <f aca="false">'Раздел 1.'!H81</f>
        <v>0</v>
      </c>
      <c r="K57" s="73" t="n">
        <f aca="false">F57-'Раздел 1.'!D81</f>
        <v>0</v>
      </c>
      <c r="L57" s="73" t="n">
        <f aca="false">G57-'Раздел 1.'!E81</f>
        <v>0</v>
      </c>
      <c r="M57" s="73" t="n">
        <f aca="false">H57-'Раздел 1.'!F81</f>
        <v>0</v>
      </c>
      <c r="N57" s="73" t="n">
        <f aca="false">I57-'Раздел 1.'!G81</f>
        <v>0</v>
      </c>
      <c r="O57" s="73" t="n">
        <f aca="false">J57-'Раздел 1.'!H81</f>
        <v>0</v>
      </c>
      <c r="P57" s="73" t="n">
        <f aca="false">K57-'Раздел 1.'!I81</f>
        <v>0</v>
      </c>
    </row>
    <row r="58" s="61" customFormat="true" ht="15" hidden="false" customHeight="false" outlineLevel="0" collapsed="false">
      <c r="A58" s="135" t="s">
        <v>83</v>
      </c>
      <c r="B58" s="92"/>
      <c r="C58" s="64" t="s">
        <v>37</v>
      </c>
      <c r="D58" s="64" t="s">
        <v>38</v>
      </c>
      <c r="E58" s="64" t="s">
        <v>48</v>
      </c>
      <c r="F58" s="68" t="s">
        <v>41</v>
      </c>
      <c r="G58" s="68" t="n">
        <v>226</v>
      </c>
      <c r="H58" s="70" t="n">
        <f aca="false">'Раздел 1.'!F82</f>
        <v>109000</v>
      </c>
      <c r="I58" s="70" t="n">
        <f aca="false">'Раздел 1.'!G82</f>
        <v>109000</v>
      </c>
      <c r="J58" s="70" t="n">
        <f aca="false">'Раздел 1.'!H82</f>
        <v>109000</v>
      </c>
      <c r="K58" s="73" t="n">
        <f aca="false">F58-'Раздел 1.'!D82</f>
        <v>0</v>
      </c>
      <c r="L58" s="73" t="n">
        <f aca="false">G58-'Раздел 1.'!E82</f>
        <v>0</v>
      </c>
      <c r="M58" s="73" t="n">
        <f aca="false">H58-'Раздел 1.'!F82</f>
        <v>0</v>
      </c>
      <c r="N58" s="73" t="n">
        <f aca="false">I58-'Раздел 1.'!G82</f>
        <v>0</v>
      </c>
      <c r="O58" s="73" t="n">
        <f aca="false">J58-'Раздел 1.'!H82</f>
        <v>0</v>
      </c>
      <c r="P58" s="73" t="n">
        <f aca="false">K58-'Раздел 1.'!I82</f>
        <v>0</v>
      </c>
    </row>
    <row r="59" s="61" customFormat="true" ht="15" hidden="true" customHeight="false" outlineLevel="0" collapsed="false">
      <c r="A59" s="135" t="s">
        <v>80</v>
      </c>
      <c r="B59" s="92"/>
      <c r="C59" s="64" t="s">
        <v>37</v>
      </c>
      <c r="D59" s="64" t="s">
        <v>38</v>
      </c>
      <c r="E59" s="64" t="s">
        <v>48</v>
      </c>
      <c r="F59" s="68" t="s">
        <v>41</v>
      </c>
      <c r="G59" s="68" t="n">
        <v>266</v>
      </c>
      <c r="H59" s="70" t="n">
        <f aca="false">'Раздел 1.'!F83</f>
        <v>0</v>
      </c>
      <c r="I59" s="70" t="n">
        <f aca="false">'Раздел 1.'!G83</f>
        <v>0</v>
      </c>
      <c r="J59" s="70" t="n">
        <f aca="false">'Раздел 1.'!H83</f>
        <v>0</v>
      </c>
      <c r="K59" s="73" t="n">
        <f aca="false">F59-'Раздел 1.'!D83</f>
        <v>0</v>
      </c>
      <c r="L59" s="73" t="n">
        <f aca="false">G59-'Раздел 1.'!E83</f>
        <v>0</v>
      </c>
      <c r="M59" s="73" t="n">
        <f aca="false">H59-'Раздел 1.'!F83</f>
        <v>0</v>
      </c>
      <c r="N59" s="73" t="n">
        <f aca="false">I59-'Раздел 1.'!G83</f>
        <v>0</v>
      </c>
      <c r="O59" s="73" t="n">
        <f aca="false">J59-'Раздел 1.'!H83</f>
        <v>0</v>
      </c>
      <c r="P59" s="73" t="n">
        <f aca="false">K59-'Раздел 1.'!I83</f>
        <v>0</v>
      </c>
    </row>
    <row r="60" s="61" customFormat="true" ht="15" hidden="false" customHeight="false" outlineLevel="0" collapsed="false">
      <c r="A60" s="135" t="s">
        <v>84</v>
      </c>
      <c r="B60" s="92"/>
      <c r="C60" s="64" t="s">
        <v>37</v>
      </c>
      <c r="D60" s="64" t="s">
        <v>38</v>
      </c>
      <c r="E60" s="64" t="s">
        <v>48</v>
      </c>
      <c r="F60" s="68" t="s">
        <v>42</v>
      </c>
      <c r="G60" s="68" t="n">
        <v>213</v>
      </c>
      <c r="H60" s="70" t="n">
        <f aca="false">'Раздел 1.'!F84</f>
        <v>1795300.91</v>
      </c>
      <c r="I60" s="70" t="n">
        <f aca="false">'Раздел 1.'!G84</f>
        <v>1795300.91</v>
      </c>
      <c r="J60" s="70" t="n">
        <f aca="false">'Раздел 1.'!H84</f>
        <v>1795300.91</v>
      </c>
      <c r="K60" s="73" t="n">
        <f aca="false">F60-'Раздел 1.'!D84</f>
        <v>0</v>
      </c>
      <c r="L60" s="73" t="n">
        <f aca="false">G60-'Раздел 1.'!E84</f>
        <v>0</v>
      </c>
      <c r="M60" s="73" t="n">
        <f aca="false">H60-'Раздел 1.'!F84</f>
        <v>0</v>
      </c>
      <c r="N60" s="73" t="n">
        <f aca="false">I60-'Раздел 1.'!G84</f>
        <v>0</v>
      </c>
      <c r="O60" s="73" t="n">
        <f aca="false">J60-'Раздел 1.'!H84</f>
        <v>0</v>
      </c>
      <c r="P60" s="73" t="n">
        <f aca="false">K60-'Раздел 1.'!I84</f>
        <v>0</v>
      </c>
    </row>
    <row r="61" s="61" customFormat="true" ht="15" hidden="false" customHeight="false" outlineLevel="0" collapsed="false">
      <c r="A61" s="135" t="s">
        <v>86</v>
      </c>
      <c r="B61" s="92"/>
      <c r="C61" s="64" t="s">
        <v>37</v>
      </c>
      <c r="D61" s="64" t="s">
        <v>38</v>
      </c>
      <c r="E61" s="64" t="s">
        <v>48</v>
      </c>
      <c r="F61" s="68" t="s">
        <v>43</v>
      </c>
      <c r="G61" s="68" t="n">
        <v>221</v>
      </c>
      <c r="H61" s="70" t="n">
        <f aca="false">'Раздел 1.'!F85</f>
        <v>146400</v>
      </c>
      <c r="I61" s="70" t="n">
        <f aca="false">'Раздел 1.'!G85</f>
        <v>146400</v>
      </c>
      <c r="J61" s="70" t="n">
        <f aca="false">'Раздел 1.'!H85</f>
        <v>146400</v>
      </c>
      <c r="K61" s="73" t="n">
        <f aca="false">F61-'Раздел 1.'!D85</f>
        <v>0</v>
      </c>
      <c r="L61" s="73" t="n">
        <f aca="false">G61-'Раздел 1.'!E85</f>
        <v>0</v>
      </c>
      <c r="M61" s="73" t="n">
        <f aca="false">H61-'Раздел 1.'!F85</f>
        <v>0</v>
      </c>
      <c r="N61" s="73" t="n">
        <f aca="false">I61-'Раздел 1.'!G85</f>
        <v>0</v>
      </c>
      <c r="O61" s="73" t="n">
        <f aca="false">J61-'Раздел 1.'!H85</f>
        <v>0</v>
      </c>
      <c r="P61" s="73" t="n">
        <f aca="false">K61-'Раздел 1.'!I85</f>
        <v>0</v>
      </c>
    </row>
    <row r="62" s="61" customFormat="true" ht="15" hidden="false" customHeight="false" outlineLevel="0" collapsed="false">
      <c r="A62" s="135" t="s">
        <v>85</v>
      </c>
      <c r="B62" s="92"/>
      <c r="C62" s="64" t="s">
        <v>37</v>
      </c>
      <c r="D62" s="64" t="s">
        <v>38</v>
      </c>
      <c r="E62" s="64" t="s">
        <v>48</v>
      </c>
      <c r="F62" s="68" t="s">
        <v>43</v>
      </c>
      <c r="G62" s="68" t="n">
        <v>225</v>
      </c>
      <c r="H62" s="70" t="n">
        <f aca="false">'Раздел 1.'!F86</f>
        <v>55000</v>
      </c>
      <c r="I62" s="70" t="n">
        <f aca="false">'Раздел 1.'!G86</f>
        <v>55000</v>
      </c>
      <c r="J62" s="70" t="n">
        <f aca="false">'Раздел 1.'!H86</f>
        <v>55000</v>
      </c>
      <c r="K62" s="73" t="n">
        <f aca="false">F62-'Раздел 1.'!D86</f>
        <v>0</v>
      </c>
      <c r="L62" s="73" t="n">
        <f aca="false">G62-'Раздел 1.'!E86</f>
        <v>0</v>
      </c>
      <c r="M62" s="73" t="n">
        <f aca="false">H62-'Раздел 1.'!F86</f>
        <v>0</v>
      </c>
      <c r="N62" s="73" t="n">
        <f aca="false">I62-'Раздел 1.'!G86</f>
        <v>0</v>
      </c>
      <c r="O62" s="73" t="n">
        <f aca="false">J62-'Раздел 1.'!H86</f>
        <v>0</v>
      </c>
      <c r="P62" s="73" t="n">
        <f aca="false">K62-'Раздел 1.'!I86</f>
        <v>0</v>
      </c>
    </row>
    <row r="63" s="61" customFormat="true" ht="15" hidden="false" customHeight="false" outlineLevel="0" collapsed="false">
      <c r="A63" s="135" t="s">
        <v>83</v>
      </c>
      <c r="B63" s="92"/>
      <c r="C63" s="64" t="s">
        <v>37</v>
      </c>
      <c r="D63" s="64" t="s">
        <v>38</v>
      </c>
      <c r="E63" s="64" t="s">
        <v>48</v>
      </c>
      <c r="F63" s="68" t="s">
        <v>43</v>
      </c>
      <c r="G63" s="68" t="n">
        <v>226</v>
      </c>
      <c r="H63" s="70" t="n">
        <f aca="false">'Раздел 1.'!F87</f>
        <v>90444</v>
      </c>
      <c r="I63" s="70" t="n">
        <f aca="false">'Раздел 1.'!G87</f>
        <v>90444</v>
      </c>
      <c r="J63" s="70" t="n">
        <f aca="false">'Раздел 1.'!H87</f>
        <v>90444</v>
      </c>
      <c r="K63" s="73" t="n">
        <f aca="false">F63-'Раздел 1.'!D87</f>
        <v>0</v>
      </c>
      <c r="L63" s="73" t="n">
        <f aca="false">G63-'Раздел 1.'!E87</f>
        <v>0</v>
      </c>
      <c r="M63" s="73" t="n">
        <f aca="false">H63-'Раздел 1.'!F87</f>
        <v>0</v>
      </c>
      <c r="N63" s="73" t="n">
        <f aca="false">I63-'Раздел 1.'!G87</f>
        <v>0</v>
      </c>
      <c r="O63" s="73" t="n">
        <f aca="false">J63-'Раздел 1.'!H87</f>
        <v>0</v>
      </c>
      <c r="P63" s="73" t="n">
        <f aca="false">K63-'Раздел 1.'!I87</f>
        <v>0</v>
      </c>
    </row>
    <row r="64" s="61" customFormat="true" ht="15" hidden="false" customHeight="false" outlineLevel="0" collapsed="false">
      <c r="A64" s="135" t="s">
        <v>90</v>
      </c>
      <c r="B64" s="92"/>
      <c r="C64" s="64" t="s">
        <v>37</v>
      </c>
      <c r="D64" s="64" t="s">
        <v>38</v>
      </c>
      <c r="E64" s="64" t="s">
        <v>48</v>
      </c>
      <c r="F64" s="68" t="s">
        <v>43</v>
      </c>
      <c r="G64" s="68" t="n">
        <v>310</v>
      </c>
      <c r="H64" s="70" t="n">
        <f aca="false">'Раздел 1.'!F88</f>
        <v>90000</v>
      </c>
      <c r="I64" s="70" t="n">
        <f aca="false">'Раздел 1.'!G88</f>
        <v>90000</v>
      </c>
      <c r="J64" s="70" t="n">
        <f aca="false">'Раздел 1.'!H88</f>
        <v>90000</v>
      </c>
      <c r="K64" s="73" t="n">
        <f aca="false">F64-'Раздел 1.'!D88</f>
        <v>0</v>
      </c>
      <c r="L64" s="73" t="n">
        <f aca="false">G64-'Раздел 1.'!E88</f>
        <v>0</v>
      </c>
      <c r="M64" s="73" t="n">
        <f aca="false">H64-'Раздел 1.'!F88</f>
        <v>0</v>
      </c>
      <c r="N64" s="73" t="n">
        <f aca="false">I64-'Раздел 1.'!G88</f>
        <v>0</v>
      </c>
      <c r="O64" s="73" t="n">
        <f aca="false">J64-'Раздел 1.'!H88</f>
        <v>0</v>
      </c>
      <c r="P64" s="73" t="n">
        <f aca="false">K64-'Раздел 1.'!I88</f>
        <v>0</v>
      </c>
    </row>
    <row r="65" s="61" customFormat="true" ht="15" hidden="false" customHeight="false" outlineLevel="0" collapsed="false">
      <c r="A65" s="135" t="s">
        <v>96</v>
      </c>
      <c r="B65" s="92"/>
      <c r="C65" s="64" t="s">
        <v>37</v>
      </c>
      <c r="D65" s="64" t="s">
        <v>38</v>
      </c>
      <c r="E65" s="64" t="s">
        <v>48</v>
      </c>
      <c r="F65" s="68" t="s">
        <v>43</v>
      </c>
      <c r="G65" s="68" t="n">
        <v>346</v>
      </c>
      <c r="H65" s="70" t="n">
        <f aca="false">'Раздел 1.'!F89</f>
        <v>82000</v>
      </c>
      <c r="I65" s="70" t="n">
        <f aca="false">'Раздел 1.'!G89</f>
        <v>82000</v>
      </c>
      <c r="J65" s="70" t="n">
        <f aca="false">'Раздел 1.'!H89</f>
        <v>82000</v>
      </c>
      <c r="K65" s="73" t="n">
        <f aca="false">F65-'Раздел 1.'!D89</f>
        <v>0</v>
      </c>
      <c r="L65" s="73" t="n">
        <f aca="false">G65-'Раздел 1.'!E89</f>
        <v>0</v>
      </c>
      <c r="M65" s="73" t="n">
        <f aca="false">H65-'Раздел 1.'!F89</f>
        <v>0</v>
      </c>
      <c r="N65" s="73" t="n">
        <f aca="false">I65-'Раздел 1.'!G89</f>
        <v>0</v>
      </c>
      <c r="O65" s="73" t="n">
        <f aca="false">J65-'Раздел 1.'!H89</f>
        <v>0</v>
      </c>
      <c r="P65" s="73" t="n">
        <f aca="false">K65-'Раздел 1.'!I89</f>
        <v>0</v>
      </c>
    </row>
    <row r="66" s="61" customFormat="true" ht="30" hidden="true" customHeight="false" outlineLevel="0" collapsed="false">
      <c r="A66" s="135" t="s">
        <v>98</v>
      </c>
      <c r="B66" s="92"/>
      <c r="C66" s="64" t="s">
        <v>37</v>
      </c>
      <c r="D66" s="64" t="s">
        <v>38</v>
      </c>
      <c r="E66" s="64" t="s">
        <v>48</v>
      </c>
      <c r="F66" s="68" t="s">
        <v>43</v>
      </c>
      <c r="G66" s="68" t="n">
        <v>352</v>
      </c>
      <c r="H66" s="70" t="n">
        <f aca="false">'Раздел 1.'!F90</f>
        <v>0</v>
      </c>
      <c r="I66" s="70" t="n">
        <f aca="false">'Раздел 1.'!G90</f>
        <v>0</v>
      </c>
      <c r="J66" s="70" t="n">
        <f aca="false">'Раздел 1.'!H90</f>
        <v>0</v>
      </c>
      <c r="K66" s="73" t="n">
        <f aca="false">F66-'Раздел 1.'!D90</f>
        <v>0</v>
      </c>
      <c r="L66" s="73" t="n">
        <f aca="false">G66-'Раздел 1.'!E90</f>
        <v>0</v>
      </c>
      <c r="M66" s="73" t="n">
        <f aca="false">H66-'Раздел 1.'!F90</f>
        <v>0</v>
      </c>
      <c r="N66" s="73" t="n">
        <f aca="false">I66-'Раздел 1.'!G90</f>
        <v>0</v>
      </c>
      <c r="O66" s="73" t="n">
        <f aca="false">J66-'Раздел 1.'!H90</f>
        <v>0</v>
      </c>
      <c r="P66" s="73" t="n">
        <f aca="false">K66-'Раздел 1.'!I90</f>
        <v>0</v>
      </c>
    </row>
    <row r="67" s="61" customFormat="true" ht="30" hidden="true" customHeight="false" outlineLevel="0" collapsed="false">
      <c r="A67" s="135" t="s">
        <v>99</v>
      </c>
      <c r="B67" s="92"/>
      <c r="C67" s="64" t="s">
        <v>37</v>
      </c>
      <c r="D67" s="64" t="s">
        <v>38</v>
      </c>
      <c r="E67" s="64" t="s">
        <v>48</v>
      </c>
      <c r="F67" s="68" t="s">
        <v>43</v>
      </c>
      <c r="G67" s="68" t="n">
        <v>353</v>
      </c>
      <c r="H67" s="70" t="n">
        <f aca="false">'Раздел 1.'!F91</f>
        <v>0</v>
      </c>
      <c r="I67" s="70" t="n">
        <f aca="false">'Раздел 1.'!G91</f>
        <v>0</v>
      </c>
      <c r="J67" s="70" t="n">
        <f aca="false">'Раздел 1.'!H91</f>
        <v>0</v>
      </c>
      <c r="K67" s="73" t="n">
        <f aca="false">F67-'Раздел 1.'!D91</f>
        <v>0</v>
      </c>
      <c r="L67" s="73" t="n">
        <f aca="false">G67-'Раздел 1.'!E91</f>
        <v>0</v>
      </c>
      <c r="M67" s="73" t="n">
        <f aca="false">H67-'Раздел 1.'!F91</f>
        <v>0</v>
      </c>
      <c r="N67" s="73" t="n">
        <f aca="false">I67-'Раздел 1.'!G91</f>
        <v>0</v>
      </c>
      <c r="O67" s="73" t="n">
        <f aca="false">J67-'Раздел 1.'!H91</f>
        <v>0</v>
      </c>
      <c r="P67" s="73" t="n">
        <f aca="false">K67-'Раздел 1.'!I91</f>
        <v>0</v>
      </c>
    </row>
    <row r="68" s="61" customFormat="true" ht="15" hidden="false" customHeight="false" outlineLevel="0" collapsed="false">
      <c r="A68" s="135" t="s">
        <v>79</v>
      </c>
      <c r="B68" s="92"/>
      <c r="C68" s="64" t="s">
        <v>37</v>
      </c>
      <c r="D68" s="64" t="s">
        <v>38</v>
      </c>
      <c r="E68" s="64" t="s">
        <v>49</v>
      </c>
      <c r="F68" s="68" t="s">
        <v>40</v>
      </c>
      <c r="G68" s="68" t="n">
        <v>211</v>
      </c>
      <c r="H68" s="70" t="n">
        <f aca="false">'Раздел 1.'!F92</f>
        <v>36191796.96</v>
      </c>
      <c r="I68" s="70" t="n">
        <f aca="false">'Раздел 1.'!G92</f>
        <v>36191796.96</v>
      </c>
      <c r="J68" s="70" t="n">
        <f aca="false">'Раздел 1.'!H92</f>
        <v>36191796.96</v>
      </c>
      <c r="K68" s="73" t="n">
        <f aca="false">F68-'Раздел 1.'!D92</f>
        <v>0</v>
      </c>
      <c r="L68" s="73" t="n">
        <f aca="false">G68-'Раздел 1.'!E92</f>
        <v>0</v>
      </c>
      <c r="M68" s="73" t="n">
        <f aca="false">H68-'Раздел 1.'!F92</f>
        <v>0</v>
      </c>
      <c r="N68" s="73" t="n">
        <f aca="false">I68-'Раздел 1.'!G92</f>
        <v>0</v>
      </c>
      <c r="O68" s="73" t="n">
        <f aca="false">J68-'Раздел 1.'!H92</f>
        <v>0</v>
      </c>
      <c r="P68" s="73" t="n">
        <f aca="false">K68-'Раздел 1.'!I92</f>
        <v>0</v>
      </c>
    </row>
    <row r="69" s="61" customFormat="true" ht="15" hidden="false" customHeight="false" outlineLevel="0" collapsed="false">
      <c r="A69" s="135" t="s">
        <v>80</v>
      </c>
      <c r="B69" s="92"/>
      <c r="C69" s="64" t="s">
        <v>37</v>
      </c>
      <c r="D69" s="64" t="s">
        <v>38</v>
      </c>
      <c r="E69" s="64" t="s">
        <v>49</v>
      </c>
      <c r="F69" s="68" t="s">
        <v>40</v>
      </c>
      <c r="G69" s="68" t="n">
        <v>266</v>
      </c>
      <c r="H69" s="70" t="n">
        <f aca="false">'Раздел 1.'!F93</f>
        <v>120000</v>
      </c>
      <c r="I69" s="70" t="n">
        <f aca="false">'Раздел 1.'!G93</f>
        <v>120000</v>
      </c>
      <c r="J69" s="70" t="n">
        <f aca="false">'Раздел 1.'!H93</f>
        <v>120000</v>
      </c>
      <c r="K69" s="73" t="n">
        <f aca="false">F69-'Раздел 1.'!D93</f>
        <v>0</v>
      </c>
      <c r="L69" s="73" t="n">
        <f aca="false">G69-'Раздел 1.'!E93</f>
        <v>0</v>
      </c>
      <c r="M69" s="73" t="n">
        <f aca="false">H69-'Раздел 1.'!F93</f>
        <v>0</v>
      </c>
      <c r="N69" s="73" t="n">
        <f aca="false">I69-'Раздел 1.'!G93</f>
        <v>0</v>
      </c>
      <c r="O69" s="73" t="n">
        <f aca="false">J69-'Раздел 1.'!H93</f>
        <v>0</v>
      </c>
      <c r="P69" s="73" t="n">
        <f aca="false">K69-'Раздел 1.'!I93</f>
        <v>0</v>
      </c>
    </row>
    <row r="70" s="61" customFormat="true" ht="15" hidden="false" customHeight="false" outlineLevel="0" collapsed="false">
      <c r="A70" s="135" t="s">
        <v>81</v>
      </c>
      <c r="B70" s="92"/>
      <c r="C70" s="64" t="s">
        <v>37</v>
      </c>
      <c r="D70" s="64" t="s">
        <v>38</v>
      </c>
      <c r="E70" s="64" t="s">
        <v>49</v>
      </c>
      <c r="F70" s="68" t="s">
        <v>41</v>
      </c>
      <c r="G70" s="68" t="n">
        <v>212</v>
      </c>
      <c r="H70" s="70" t="n">
        <f aca="false">'Раздел 1.'!F94</f>
        <v>8400</v>
      </c>
      <c r="I70" s="70" t="n">
        <f aca="false">'Раздел 1.'!G94</f>
        <v>8400</v>
      </c>
      <c r="J70" s="70" t="n">
        <f aca="false">'Раздел 1.'!H94</f>
        <v>8400</v>
      </c>
      <c r="K70" s="73" t="n">
        <f aca="false">F70-'Раздел 1.'!D94</f>
        <v>0</v>
      </c>
      <c r="L70" s="73" t="n">
        <f aca="false">G70-'Раздел 1.'!E94</f>
        <v>0</v>
      </c>
      <c r="M70" s="73" t="n">
        <f aca="false">H70-'Раздел 1.'!F94</f>
        <v>0</v>
      </c>
      <c r="N70" s="73" t="n">
        <f aca="false">I70-'Раздел 1.'!G94</f>
        <v>0</v>
      </c>
      <c r="O70" s="73" t="n">
        <f aca="false">J70-'Раздел 1.'!H94</f>
        <v>0</v>
      </c>
      <c r="P70" s="73" t="n">
        <f aca="false">K70-'Раздел 1.'!I94</f>
        <v>0</v>
      </c>
    </row>
    <row r="71" s="61" customFormat="true" ht="15" hidden="false" customHeight="false" outlineLevel="0" collapsed="false">
      <c r="A71" s="135" t="s">
        <v>83</v>
      </c>
      <c r="B71" s="92"/>
      <c r="C71" s="64" t="s">
        <v>37</v>
      </c>
      <c r="D71" s="64" t="s">
        <v>38</v>
      </c>
      <c r="E71" s="64" t="s">
        <v>49</v>
      </c>
      <c r="F71" s="68" t="s">
        <v>41</v>
      </c>
      <c r="G71" s="68" t="n">
        <v>226</v>
      </c>
      <c r="H71" s="70" t="n">
        <f aca="false">'Раздел 1.'!F95</f>
        <v>97396</v>
      </c>
      <c r="I71" s="70" t="n">
        <f aca="false">'Раздел 1.'!G95</f>
        <v>97396</v>
      </c>
      <c r="J71" s="70" t="n">
        <f aca="false">'Раздел 1.'!H95</f>
        <v>97396</v>
      </c>
      <c r="K71" s="73" t="n">
        <f aca="false">F71-'Раздел 1.'!D95</f>
        <v>0</v>
      </c>
      <c r="L71" s="73" t="n">
        <f aca="false">G71-'Раздел 1.'!E95</f>
        <v>0</v>
      </c>
      <c r="M71" s="73" t="n">
        <f aca="false">H71-'Раздел 1.'!F95</f>
        <v>0</v>
      </c>
      <c r="N71" s="73" t="n">
        <f aca="false">I71-'Раздел 1.'!G95</f>
        <v>0</v>
      </c>
      <c r="O71" s="73" t="n">
        <f aca="false">J71-'Раздел 1.'!H95</f>
        <v>0</v>
      </c>
      <c r="P71" s="73" t="n">
        <f aca="false">K71-'Раздел 1.'!I95</f>
        <v>0</v>
      </c>
    </row>
    <row r="72" s="61" customFormat="true" ht="15" hidden="true" customHeight="false" outlineLevel="0" collapsed="false">
      <c r="A72" s="135" t="s">
        <v>80</v>
      </c>
      <c r="B72" s="92"/>
      <c r="C72" s="64" t="s">
        <v>37</v>
      </c>
      <c r="D72" s="64" t="s">
        <v>38</v>
      </c>
      <c r="E72" s="64" t="s">
        <v>49</v>
      </c>
      <c r="F72" s="68" t="s">
        <v>41</v>
      </c>
      <c r="G72" s="68" t="n">
        <v>266</v>
      </c>
      <c r="H72" s="70" t="n">
        <f aca="false">'Раздел 1.'!F96</f>
        <v>0</v>
      </c>
      <c r="I72" s="70" t="n">
        <f aca="false">'Раздел 1.'!G96</f>
        <v>0</v>
      </c>
      <c r="J72" s="70" t="n">
        <f aca="false">'Раздел 1.'!H96</f>
        <v>0</v>
      </c>
      <c r="K72" s="73" t="n">
        <f aca="false">F72-'Раздел 1.'!D96</f>
        <v>0</v>
      </c>
      <c r="L72" s="73" t="n">
        <f aca="false">G72-'Раздел 1.'!E96</f>
        <v>0</v>
      </c>
      <c r="M72" s="73" t="n">
        <f aca="false">H72-'Раздел 1.'!F96</f>
        <v>0</v>
      </c>
      <c r="N72" s="73" t="n">
        <f aca="false">I72-'Раздел 1.'!G96</f>
        <v>0</v>
      </c>
      <c r="O72" s="73" t="n">
        <f aca="false">J72-'Раздел 1.'!H96</f>
        <v>0</v>
      </c>
      <c r="P72" s="73" t="n">
        <f aca="false">K72-'Раздел 1.'!I96</f>
        <v>0</v>
      </c>
    </row>
    <row r="73" s="61" customFormat="true" ht="15" hidden="false" customHeight="false" outlineLevel="0" collapsed="false">
      <c r="A73" s="135" t="s">
        <v>83</v>
      </c>
      <c r="B73" s="92"/>
      <c r="C73" s="64" t="s">
        <v>37</v>
      </c>
      <c r="D73" s="64" t="s">
        <v>38</v>
      </c>
      <c r="E73" s="64" t="s">
        <v>49</v>
      </c>
      <c r="F73" s="68" t="n">
        <v>113</v>
      </c>
      <c r="G73" s="68" t="n">
        <v>226</v>
      </c>
      <c r="H73" s="70" t="n">
        <f aca="false">'Раздел 1.'!F97</f>
        <v>65400</v>
      </c>
      <c r="I73" s="70" t="n">
        <f aca="false">'Раздел 1.'!G97</f>
        <v>65400</v>
      </c>
      <c r="J73" s="70" t="n">
        <f aca="false">'Раздел 1.'!H97</f>
        <v>65400</v>
      </c>
      <c r="K73" s="73" t="n">
        <f aca="false">F73-'Раздел 1.'!D97</f>
        <v>0</v>
      </c>
      <c r="L73" s="73" t="n">
        <f aca="false">G73-'Раздел 1.'!E97</f>
        <v>0</v>
      </c>
      <c r="M73" s="73" t="n">
        <f aca="false">H73-'Раздел 1.'!F97</f>
        <v>0</v>
      </c>
      <c r="N73" s="73" t="n">
        <f aca="false">I73-'Раздел 1.'!G97</f>
        <v>0</v>
      </c>
      <c r="O73" s="73" t="n">
        <f aca="false">J73-'Раздел 1.'!H97</f>
        <v>0</v>
      </c>
      <c r="P73" s="73" t="n">
        <f aca="false">K73-'Раздел 1.'!I97</f>
        <v>0</v>
      </c>
    </row>
    <row r="74" s="61" customFormat="true" ht="15" hidden="false" customHeight="false" outlineLevel="0" collapsed="false">
      <c r="A74" s="135" t="s">
        <v>84</v>
      </c>
      <c r="B74" s="92"/>
      <c r="C74" s="64" t="s">
        <v>37</v>
      </c>
      <c r="D74" s="64" t="s">
        <v>38</v>
      </c>
      <c r="E74" s="64" t="s">
        <v>49</v>
      </c>
      <c r="F74" s="68" t="s">
        <v>42</v>
      </c>
      <c r="G74" s="68" t="n">
        <v>213</v>
      </c>
      <c r="H74" s="70" t="n">
        <f aca="false">'Раздел 1.'!F98</f>
        <v>10966162.68</v>
      </c>
      <c r="I74" s="70" t="n">
        <f aca="false">'Раздел 1.'!G98</f>
        <v>10966162.68</v>
      </c>
      <c r="J74" s="70" t="n">
        <f aca="false">'Раздел 1.'!H98</f>
        <v>10966162.68</v>
      </c>
      <c r="K74" s="73" t="n">
        <f aca="false">F74-'Раздел 1.'!D98</f>
        <v>0</v>
      </c>
      <c r="L74" s="73" t="n">
        <f aca="false">G74-'Раздел 1.'!E98</f>
        <v>0</v>
      </c>
      <c r="M74" s="73" t="n">
        <f aca="false">H74-'Раздел 1.'!F98</f>
        <v>0</v>
      </c>
      <c r="N74" s="73" t="n">
        <f aca="false">I74-'Раздел 1.'!G98</f>
        <v>0</v>
      </c>
      <c r="O74" s="73" t="n">
        <f aca="false">J74-'Раздел 1.'!H98</f>
        <v>0</v>
      </c>
      <c r="P74" s="73" t="n">
        <f aca="false">K74-'Раздел 1.'!I98</f>
        <v>0</v>
      </c>
    </row>
    <row r="75" s="61" customFormat="true" ht="15" hidden="false" customHeight="false" outlineLevel="0" collapsed="false">
      <c r="A75" s="135" t="s">
        <v>86</v>
      </c>
      <c r="B75" s="92"/>
      <c r="C75" s="64" t="s">
        <v>37</v>
      </c>
      <c r="D75" s="64" t="s">
        <v>38</v>
      </c>
      <c r="E75" s="64" t="s">
        <v>49</v>
      </c>
      <c r="F75" s="68" t="s">
        <v>43</v>
      </c>
      <c r="G75" s="68" t="n">
        <v>221</v>
      </c>
      <c r="H75" s="70" t="n">
        <f aca="false">'Раздел 1.'!F99</f>
        <v>219017</v>
      </c>
      <c r="I75" s="70" t="n">
        <f aca="false">'Раздел 1.'!G99</f>
        <v>219017</v>
      </c>
      <c r="J75" s="70" t="n">
        <f aca="false">'Раздел 1.'!H99</f>
        <v>219017</v>
      </c>
      <c r="K75" s="73" t="n">
        <f aca="false">F75-'Раздел 1.'!D99</f>
        <v>0</v>
      </c>
      <c r="L75" s="73" t="n">
        <f aca="false">G75-'Раздел 1.'!E99</f>
        <v>0</v>
      </c>
      <c r="M75" s="73" t="n">
        <f aca="false">H75-'Раздел 1.'!F99</f>
        <v>0</v>
      </c>
      <c r="N75" s="73" t="n">
        <f aca="false">I75-'Раздел 1.'!G99</f>
        <v>0</v>
      </c>
      <c r="O75" s="73" t="n">
        <f aca="false">J75-'Раздел 1.'!H99</f>
        <v>0</v>
      </c>
      <c r="P75" s="73" t="n">
        <f aca="false">K75-'Раздел 1.'!I99</f>
        <v>0</v>
      </c>
    </row>
    <row r="76" s="61" customFormat="true" ht="15" hidden="true" customHeight="false" outlineLevel="0" collapsed="false">
      <c r="A76" s="135" t="s">
        <v>87</v>
      </c>
      <c r="B76" s="92"/>
      <c r="C76" s="64" t="s">
        <v>37</v>
      </c>
      <c r="D76" s="64" t="s">
        <v>38</v>
      </c>
      <c r="E76" s="64" t="s">
        <v>49</v>
      </c>
      <c r="F76" s="68" t="s">
        <v>43</v>
      </c>
      <c r="G76" s="68" t="n">
        <v>222</v>
      </c>
      <c r="H76" s="70" t="n">
        <f aca="false">'Раздел 1.'!F100</f>
        <v>0</v>
      </c>
      <c r="I76" s="70" t="n">
        <f aca="false">'Раздел 1.'!G100</f>
        <v>0</v>
      </c>
      <c r="J76" s="70" t="n">
        <f aca="false">'Раздел 1.'!H100</f>
        <v>0</v>
      </c>
      <c r="K76" s="73" t="n">
        <f aca="false">F76-'Раздел 1.'!D100</f>
        <v>0</v>
      </c>
      <c r="L76" s="73" t="n">
        <f aca="false">G76-'Раздел 1.'!E100</f>
        <v>0</v>
      </c>
      <c r="M76" s="73" t="n">
        <f aca="false">H76-'Раздел 1.'!F100</f>
        <v>0</v>
      </c>
      <c r="N76" s="73" t="n">
        <f aca="false">I76-'Раздел 1.'!G100</f>
        <v>0</v>
      </c>
      <c r="O76" s="73" t="n">
        <f aca="false">J76-'Раздел 1.'!H100</f>
        <v>0</v>
      </c>
      <c r="P76" s="73" t="n">
        <f aca="false">K76-'Раздел 1.'!I100</f>
        <v>0</v>
      </c>
    </row>
    <row r="77" s="61" customFormat="true" ht="15" hidden="false" customHeight="false" outlineLevel="0" collapsed="false">
      <c r="A77" s="135" t="s">
        <v>85</v>
      </c>
      <c r="B77" s="92"/>
      <c r="C77" s="64" t="s">
        <v>37</v>
      </c>
      <c r="D77" s="64" t="s">
        <v>38</v>
      </c>
      <c r="E77" s="64" t="s">
        <v>49</v>
      </c>
      <c r="F77" s="68" t="s">
        <v>43</v>
      </c>
      <c r="G77" s="68" t="n">
        <v>225</v>
      </c>
      <c r="H77" s="70" t="n">
        <f aca="false">'Раздел 1.'!F101</f>
        <v>137150</v>
      </c>
      <c r="I77" s="70" t="n">
        <f aca="false">'Раздел 1.'!G101</f>
        <v>137150</v>
      </c>
      <c r="J77" s="70" t="n">
        <f aca="false">'Раздел 1.'!H101</f>
        <v>137150</v>
      </c>
      <c r="K77" s="73" t="n">
        <f aca="false">F77-'Раздел 1.'!D101</f>
        <v>0</v>
      </c>
      <c r="L77" s="73" t="n">
        <f aca="false">G77-'Раздел 1.'!E101</f>
        <v>0</v>
      </c>
      <c r="M77" s="73" t="n">
        <f aca="false">H77-'Раздел 1.'!F101</f>
        <v>0</v>
      </c>
      <c r="N77" s="73" t="n">
        <f aca="false">I77-'Раздел 1.'!G101</f>
        <v>0</v>
      </c>
      <c r="O77" s="73" t="n">
        <f aca="false">J77-'Раздел 1.'!H101</f>
        <v>0</v>
      </c>
      <c r="P77" s="73" t="n">
        <f aca="false">K77-'Раздел 1.'!I101</f>
        <v>0</v>
      </c>
    </row>
    <row r="78" s="61" customFormat="true" ht="15" hidden="false" customHeight="false" outlineLevel="0" collapsed="false">
      <c r="A78" s="135" t="s">
        <v>83</v>
      </c>
      <c r="B78" s="92"/>
      <c r="C78" s="64" t="s">
        <v>37</v>
      </c>
      <c r="D78" s="64" t="s">
        <v>38</v>
      </c>
      <c r="E78" s="64" t="s">
        <v>49</v>
      </c>
      <c r="F78" s="68" t="s">
        <v>43</v>
      </c>
      <c r="G78" s="68" t="n">
        <v>226</v>
      </c>
      <c r="H78" s="70" t="n">
        <f aca="false">'Раздел 1.'!F102</f>
        <v>421254</v>
      </c>
      <c r="I78" s="70" t="n">
        <f aca="false">'Раздел 1.'!G102</f>
        <v>421254</v>
      </c>
      <c r="J78" s="70" t="n">
        <f aca="false">'Раздел 1.'!H102</f>
        <v>421254</v>
      </c>
      <c r="K78" s="73" t="n">
        <f aca="false">F78-'Раздел 1.'!D102</f>
        <v>0</v>
      </c>
      <c r="L78" s="73" t="n">
        <f aca="false">G78-'Раздел 1.'!E102</f>
        <v>0</v>
      </c>
      <c r="M78" s="73" t="n">
        <f aca="false">H78-'Раздел 1.'!F102</f>
        <v>0</v>
      </c>
      <c r="N78" s="73" t="n">
        <f aca="false">I78-'Раздел 1.'!G102</f>
        <v>0</v>
      </c>
      <c r="O78" s="73" t="n">
        <f aca="false">J78-'Раздел 1.'!H102</f>
        <v>0</v>
      </c>
      <c r="P78" s="73" t="n">
        <f aca="false">K78-'Раздел 1.'!I102</f>
        <v>0</v>
      </c>
    </row>
    <row r="79" s="61" customFormat="true" ht="15" hidden="false" customHeight="false" outlineLevel="0" collapsed="false">
      <c r="A79" s="135" t="s">
        <v>90</v>
      </c>
      <c r="B79" s="92"/>
      <c r="C79" s="64" t="s">
        <v>37</v>
      </c>
      <c r="D79" s="64" t="s">
        <v>38</v>
      </c>
      <c r="E79" s="64" t="s">
        <v>49</v>
      </c>
      <c r="F79" s="68" t="s">
        <v>43</v>
      </c>
      <c r="G79" s="68" t="n">
        <v>310</v>
      </c>
      <c r="H79" s="70" t="n">
        <f aca="false">'Раздел 1.'!F103</f>
        <v>1722702.91</v>
      </c>
      <c r="I79" s="70" t="n">
        <f aca="false">'Раздел 1.'!G103</f>
        <v>1722702.91</v>
      </c>
      <c r="J79" s="70" t="n">
        <f aca="false">'Раздел 1.'!H103</f>
        <v>1722702.91</v>
      </c>
      <c r="K79" s="73" t="n">
        <f aca="false">F79-'Раздел 1.'!D103</f>
        <v>0</v>
      </c>
      <c r="L79" s="73" t="n">
        <f aca="false">G79-'Раздел 1.'!E103</f>
        <v>0</v>
      </c>
      <c r="M79" s="73" t="n">
        <f aca="false">H79-'Раздел 1.'!F103</f>
        <v>0</v>
      </c>
      <c r="N79" s="73" t="n">
        <f aca="false">I79-'Раздел 1.'!G103</f>
        <v>0</v>
      </c>
      <c r="O79" s="73" t="n">
        <f aca="false">J79-'Раздел 1.'!H103</f>
        <v>0</v>
      </c>
      <c r="P79" s="73" t="n">
        <f aca="false">K79-'Раздел 1.'!I103</f>
        <v>0</v>
      </c>
    </row>
    <row r="80" s="61" customFormat="true" ht="15" hidden="true" customHeight="false" outlineLevel="0" collapsed="false">
      <c r="A80" s="135" t="s">
        <v>95</v>
      </c>
      <c r="B80" s="92"/>
      <c r="C80" s="64" t="s">
        <v>37</v>
      </c>
      <c r="D80" s="64" t="s">
        <v>38</v>
      </c>
      <c r="E80" s="64" t="s">
        <v>49</v>
      </c>
      <c r="F80" s="68" t="s">
        <v>43</v>
      </c>
      <c r="G80" s="68" t="n">
        <v>345</v>
      </c>
      <c r="H80" s="70" t="n">
        <f aca="false">'Раздел 1.'!F104</f>
        <v>0</v>
      </c>
      <c r="I80" s="70" t="n">
        <f aca="false">'Раздел 1.'!G104</f>
        <v>0</v>
      </c>
      <c r="J80" s="70" t="n">
        <f aca="false">'Раздел 1.'!H104</f>
        <v>0</v>
      </c>
      <c r="K80" s="73" t="n">
        <f aca="false">F80-'Раздел 1.'!D104</f>
        <v>0</v>
      </c>
      <c r="L80" s="73" t="n">
        <f aca="false">G80-'Раздел 1.'!E104</f>
        <v>0</v>
      </c>
      <c r="M80" s="73" t="n">
        <f aca="false">H80-'Раздел 1.'!F104</f>
        <v>0</v>
      </c>
      <c r="N80" s="73" t="n">
        <f aca="false">I80-'Раздел 1.'!G104</f>
        <v>0</v>
      </c>
      <c r="O80" s="73" t="n">
        <f aca="false">J80-'Раздел 1.'!H104</f>
        <v>0</v>
      </c>
      <c r="P80" s="73" t="n">
        <f aca="false">K80-'Раздел 1.'!I104</f>
        <v>0</v>
      </c>
    </row>
    <row r="81" s="61" customFormat="true" ht="15" hidden="false" customHeight="false" outlineLevel="0" collapsed="false">
      <c r="A81" s="135" t="s">
        <v>96</v>
      </c>
      <c r="B81" s="92"/>
      <c r="C81" s="64" t="s">
        <v>37</v>
      </c>
      <c r="D81" s="64" t="s">
        <v>38</v>
      </c>
      <c r="E81" s="64" t="s">
        <v>49</v>
      </c>
      <c r="F81" s="68" t="s">
        <v>43</v>
      </c>
      <c r="G81" s="68" t="n">
        <v>346</v>
      </c>
      <c r="H81" s="70" t="n">
        <f aca="false">'Раздел 1.'!F105</f>
        <v>165042.6</v>
      </c>
      <c r="I81" s="70" t="n">
        <f aca="false">'Раздел 1.'!G105</f>
        <v>165042.6</v>
      </c>
      <c r="J81" s="70" t="n">
        <f aca="false">'Раздел 1.'!H105</f>
        <v>165042.6</v>
      </c>
      <c r="K81" s="73" t="n">
        <f aca="false">F81-'Раздел 1.'!D105</f>
        <v>0</v>
      </c>
      <c r="L81" s="73" t="n">
        <f aca="false">G81-'Раздел 1.'!E105</f>
        <v>0</v>
      </c>
      <c r="M81" s="73" t="n">
        <f aca="false">H81-'Раздел 1.'!F105</f>
        <v>0</v>
      </c>
      <c r="N81" s="73" t="n">
        <f aca="false">I81-'Раздел 1.'!G105</f>
        <v>0</v>
      </c>
      <c r="O81" s="73" t="n">
        <f aca="false">J81-'Раздел 1.'!H105</f>
        <v>0</v>
      </c>
      <c r="P81" s="73" t="n">
        <f aca="false">K81-'Раздел 1.'!I105</f>
        <v>0</v>
      </c>
    </row>
    <row r="82" s="61" customFormat="true" ht="15" hidden="false" customHeight="false" outlineLevel="0" collapsed="false">
      <c r="A82" s="135" t="s">
        <v>97</v>
      </c>
      <c r="B82" s="92"/>
      <c r="C82" s="64" t="s">
        <v>37</v>
      </c>
      <c r="D82" s="64" t="s">
        <v>38</v>
      </c>
      <c r="E82" s="64" t="s">
        <v>49</v>
      </c>
      <c r="F82" s="68" t="s">
        <v>43</v>
      </c>
      <c r="G82" s="68" t="n">
        <v>349</v>
      </c>
      <c r="H82" s="70" t="n">
        <f aca="false">'Раздел 1.'!F106</f>
        <v>15000</v>
      </c>
      <c r="I82" s="70" t="n">
        <f aca="false">'Раздел 1.'!G106</f>
        <v>15000</v>
      </c>
      <c r="J82" s="70" t="n">
        <f aca="false">'Раздел 1.'!H106</f>
        <v>15000</v>
      </c>
      <c r="K82" s="73" t="n">
        <f aca="false">F82-'Раздел 1.'!D106</f>
        <v>0</v>
      </c>
      <c r="L82" s="73" t="n">
        <f aca="false">G82-'Раздел 1.'!E106</f>
        <v>0</v>
      </c>
      <c r="M82" s="73" t="n">
        <f aca="false">H82-'Раздел 1.'!F106</f>
        <v>0</v>
      </c>
      <c r="N82" s="73" t="n">
        <f aca="false">I82-'Раздел 1.'!G106</f>
        <v>0</v>
      </c>
      <c r="O82" s="73" t="n">
        <f aca="false">J82-'Раздел 1.'!H106</f>
        <v>0</v>
      </c>
      <c r="P82" s="73" t="n">
        <f aca="false">K82-'Раздел 1.'!I106</f>
        <v>0</v>
      </c>
    </row>
    <row r="83" s="61" customFormat="true" ht="30" hidden="true" customHeight="false" outlineLevel="0" collapsed="false">
      <c r="A83" s="135" t="s">
        <v>98</v>
      </c>
      <c r="B83" s="92"/>
      <c r="C83" s="64" t="s">
        <v>37</v>
      </c>
      <c r="D83" s="64" t="s">
        <v>38</v>
      </c>
      <c r="E83" s="64" t="s">
        <v>49</v>
      </c>
      <c r="F83" s="68" t="s">
        <v>43</v>
      </c>
      <c r="G83" s="68" t="n">
        <v>352</v>
      </c>
      <c r="H83" s="70" t="n">
        <f aca="false">'Раздел 1.'!F107</f>
        <v>0</v>
      </c>
      <c r="I83" s="70" t="n">
        <f aca="false">'Раздел 1.'!G107</f>
        <v>0</v>
      </c>
      <c r="J83" s="70" t="n">
        <f aca="false">'Раздел 1.'!H107</f>
        <v>0</v>
      </c>
      <c r="K83" s="73" t="n">
        <f aca="false">F83-'Раздел 1.'!D107</f>
        <v>0</v>
      </c>
      <c r="L83" s="73" t="n">
        <f aca="false">G83-'Раздел 1.'!E107</f>
        <v>0</v>
      </c>
      <c r="M83" s="73" t="n">
        <f aca="false">H83-'Раздел 1.'!F107</f>
        <v>0</v>
      </c>
      <c r="N83" s="73" t="n">
        <f aca="false">I83-'Раздел 1.'!G107</f>
        <v>0</v>
      </c>
      <c r="O83" s="73" t="n">
        <f aca="false">J83-'Раздел 1.'!H107</f>
        <v>0</v>
      </c>
      <c r="P83" s="73" t="n">
        <f aca="false">K83-'Раздел 1.'!I107</f>
        <v>0</v>
      </c>
    </row>
    <row r="84" s="61" customFormat="true" ht="30" hidden="true" customHeight="false" outlineLevel="0" collapsed="false">
      <c r="A84" s="135" t="s">
        <v>99</v>
      </c>
      <c r="B84" s="92"/>
      <c r="C84" s="64" t="s">
        <v>37</v>
      </c>
      <c r="D84" s="64" t="s">
        <v>38</v>
      </c>
      <c r="E84" s="64" t="s">
        <v>49</v>
      </c>
      <c r="F84" s="68" t="s">
        <v>43</v>
      </c>
      <c r="G84" s="68" t="n">
        <v>353</v>
      </c>
      <c r="H84" s="70" t="n">
        <f aca="false">'Раздел 1.'!F108</f>
        <v>0</v>
      </c>
      <c r="I84" s="70" t="n">
        <f aca="false">'Раздел 1.'!G108</f>
        <v>0</v>
      </c>
      <c r="J84" s="70" t="n">
        <f aca="false">'Раздел 1.'!H108</f>
        <v>0</v>
      </c>
      <c r="K84" s="73" t="n">
        <f aca="false">F84-'Раздел 1.'!D108</f>
        <v>0</v>
      </c>
      <c r="L84" s="73" t="n">
        <f aca="false">G84-'Раздел 1.'!E108</f>
        <v>0</v>
      </c>
      <c r="M84" s="73" t="n">
        <f aca="false">H84-'Раздел 1.'!F108</f>
        <v>0</v>
      </c>
      <c r="N84" s="73" t="n">
        <f aca="false">I84-'Раздел 1.'!G108</f>
        <v>0</v>
      </c>
      <c r="O84" s="73" t="n">
        <f aca="false">J84-'Раздел 1.'!H108</f>
        <v>0</v>
      </c>
      <c r="P84" s="73" t="n">
        <f aca="false">K84-'Раздел 1.'!I108</f>
        <v>0</v>
      </c>
    </row>
    <row r="85" s="61" customFormat="true" ht="15" hidden="false" customHeight="false" outlineLevel="0" collapsed="false">
      <c r="A85" s="135" t="s">
        <v>85</v>
      </c>
      <c r="B85" s="92"/>
      <c r="C85" s="64" t="s">
        <v>37</v>
      </c>
      <c r="D85" s="64" t="s">
        <v>38</v>
      </c>
      <c r="E85" s="64" t="s">
        <v>50</v>
      </c>
      <c r="F85" s="68" t="n">
        <v>244</v>
      </c>
      <c r="G85" s="68" t="n">
        <v>225</v>
      </c>
      <c r="H85" s="70" t="n">
        <f aca="false">'Раздел 1.'!F109</f>
        <v>1479797.98</v>
      </c>
      <c r="I85" s="70" t="n">
        <f aca="false">'Раздел 1.'!G109</f>
        <v>1479797.98</v>
      </c>
      <c r="J85" s="70" t="n">
        <f aca="false">'Раздел 1.'!H109</f>
        <v>1479797.98</v>
      </c>
      <c r="K85" s="73" t="n">
        <f aca="false">F85-'Раздел 1.'!D109</f>
        <v>0</v>
      </c>
      <c r="L85" s="73" t="n">
        <f aca="false">G85-'Раздел 1.'!E109</f>
        <v>0</v>
      </c>
      <c r="M85" s="73" t="n">
        <f aca="false">H85-'Раздел 1.'!F109</f>
        <v>0</v>
      </c>
      <c r="N85" s="73" t="n">
        <f aca="false">I85-'Раздел 1.'!G109</f>
        <v>0</v>
      </c>
      <c r="O85" s="73" t="n">
        <f aca="false">J85-'Раздел 1.'!H109</f>
        <v>0</v>
      </c>
      <c r="P85" s="73" t="n">
        <f aca="false">K85-'Раздел 1.'!I109</f>
        <v>0</v>
      </c>
    </row>
    <row r="86" s="61" customFormat="true" ht="15" hidden="true" customHeight="false" outlineLevel="0" collapsed="false">
      <c r="A86" s="135" t="s">
        <v>85</v>
      </c>
      <c r="B86" s="92"/>
      <c r="C86" s="64" t="s">
        <v>37</v>
      </c>
      <c r="D86" s="64" t="s">
        <v>38</v>
      </c>
      <c r="E86" s="64" t="s">
        <v>51</v>
      </c>
      <c r="F86" s="68" t="n">
        <v>244</v>
      </c>
      <c r="G86" s="68" t="n">
        <v>225</v>
      </c>
      <c r="H86" s="70" t="n">
        <f aca="false">'Раздел 1.'!F110</f>
        <v>0</v>
      </c>
      <c r="I86" s="70" t="n">
        <f aca="false">'Раздел 1.'!G110</f>
        <v>0</v>
      </c>
      <c r="J86" s="70" t="n">
        <f aca="false">'Раздел 1.'!H110</f>
        <v>0</v>
      </c>
      <c r="K86" s="73" t="n">
        <f aca="false">F86-'Раздел 1.'!D110</f>
        <v>0</v>
      </c>
      <c r="L86" s="73" t="n">
        <f aca="false">G86-'Раздел 1.'!E110</f>
        <v>0</v>
      </c>
      <c r="M86" s="73" t="n">
        <f aca="false">H86-'Раздел 1.'!F110</f>
        <v>0</v>
      </c>
      <c r="N86" s="73" t="n">
        <f aca="false">I86-'Раздел 1.'!G110</f>
        <v>0</v>
      </c>
      <c r="O86" s="73" t="n">
        <f aca="false">J86-'Раздел 1.'!H110</f>
        <v>0</v>
      </c>
      <c r="P86" s="73" t="n">
        <f aca="false">K86-'Раздел 1.'!I110</f>
        <v>0</v>
      </c>
    </row>
    <row r="87" s="61" customFormat="true" ht="15" hidden="true" customHeight="false" outlineLevel="0" collapsed="false">
      <c r="A87" s="135" t="s">
        <v>90</v>
      </c>
      <c r="B87" s="92"/>
      <c r="C87" s="64" t="s">
        <v>37</v>
      </c>
      <c r="D87" s="64" t="s">
        <v>38</v>
      </c>
      <c r="E87" s="64" t="s">
        <v>51</v>
      </c>
      <c r="F87" s="68" t="n">
        <v>244</v>
      </c>
      <c r="G87" s="68" t="n">
        <v>310</v>
      </c>
      <c r="H87" s="70" t="n">
        <f aca="false">'Раздел 1.'!F111</f>
        <v>0</v>
      </c>
      <c r="I87" s="70" t="n">
        <f aca="false">'Раздел 1.'!G111</f>
        <v>0</v>
      </c>
      <c r="J87" s="70" t="n">
        <f aca="false">'Раздел 1.'!H111</f>
        <v>0</v>
      </c>
      <c r="K87" s="73" t="n">
        <f aca="false">F87-'Раздел 1.'!D111</f>
        <v>0</v>
      </c>
      <c r="L87" s="73" t="n">
        <f aca="false">G87-'Раздел 1.'!E111</f>
        <v>0</v>
      </c>
      <c r="M87" s="73" t="n">
        <f aca="false">H87-'Раздел 1.'!F111</f>
        <v>0</v>
      </c>
      <c r="N87" s="73" t="n">
        <f aca="false">I87-'Раздел 1.'!G111</f>
        <v>0</v>
      </c>
      <c r="O87" s="73" t="n">
        <f aca="false">J87-'Раздел 1.'!H111</f>
        <v>0</v>
      </c>
      <c r="P87" s="73" t="n">
        <f aca="false">K87-'Раздел 1.'!I111</f>
        <v>0</v>
      </c>
    </row>
    <row r="88" s="61" customFormat="true" ht="15" hidden="true" customHeight="false" outlineLevel="0" collapsed="false">
      <c r="A88" s="135" t="s">
        <v>96</v>
      </c>
      <c r="B88" s="92"/>
      <c r="C88" s="64" t="s">
        <v>37</v>
      </c>
      <c r="D88" s="64" t="s">
        <v>38</v>
      </c>
      <c r="E88" s="64" t="s">
        <v>51</v>
      </c>
      <c r="F88" s="68" t="n">
        <v>244</v>
      </c>
      <c r="G88" s="68" t="n">
        <v>346</v>
      </c>
      <c r="H88" s="70" t="n">
        <f aca="false">'Раздел 1.'!F112</f>
        <v>0</v>
      </c>
      <c r="I88" s="70" t="n">
        <f aca="false">'Раздел 1.'!G112</f>
        <v>0</v>
      </c>
      <c r="J88" s="70" t="n">
        <f aca="false">'Раздел 1.'!H112</f>
        <v>0</v>
      </c>
      <c r="K88" s="73" t="n">
        <f aca="false">F88-'Раздел 1.'!D112</f>
        <v>0</v>
      </c>
      <c r="L88" s="73" t="n">
        <f aca="false">G88-'Раздел 1.'!E112</f>
        <v>0</v>
      </c>
      <c r="M88" s="73" t="n">
        <f aca="false">H88-'Раздел 1.'!F112</f>
        <v>0</v>
      </c>
      <c r="N88" s="73" t="n">
        <f aca="false">I88-'Раздел 1.'!G112</f>
        <v>0</v>
      </c>
      <c r="O88" s="73" t="n">
        <f aca="false">J88-'Раздел 1.'!H112</f>
        <v>0</v>
      </c>
      <c r="P88" s="73" t="n">
        <f aca="false">K88-'Раздел 1.'!I112</f>
        <v>0</v>
      </c>
    </row>
    <row r="89" s="61" customFormat="true" ht="15" hidden="true" customHeight="false" outlineLevel="0" collapsed="false">
      <c r="A89" s="135" t="s">
        <v>83</v>
      </c>
      <c r="B89" s="92"/>
      <c r="C89" s="64" t="s">
        <v>37</v>
      </c>
      <c r="D89" s="64" t="s">
        <v>38</v>
      </c>
      <c r="E89" s="64" t="s">
        <v>52</v>
      </c>
      <c r="F89" s="68" t="n">
        <v>244</v>
      </c>
      <c r="G89" s="68" t="n">
        <v>226</v>
      </c>
      <c r="H89" s="70" t="n">
        <f aca="false">'Раздел 1.'!F113</f>
        <v>0</v>
      </c>
      <c r="I89" s="70" t="n">
        <f aca="false">'Раздел 1.'!G113</f>
        <v>0</v>
      </c>
      <c r="J89" s="70" t="n">
        <f aca="false">'Раздел 1.'!H113</f>
        <v>0</v>
      </c>
      <c r="K89" s="73" t="n">
        <f aca="false">F89-'Раздел 1.'!D113</f>
        <v>0</v>
      </c>
      <c r="L89" s="73" t="n">
        <f aca="false">G89-'Раздел 1.'!E113</f>
        <v>0</v>
      </c>
      <c r="M89" s="73" t="n">
        <f aca="false">H89-'Раздел 1.'!F113</f>
        <v>0</v>
      </c>
      <c r="N89" s="73" t="n">
        <f aca="false">I89-'Раздел 1.'!G113</f>
        <v>0</v>
      </c>
      <c r="O89" s="73" t="n">
        <f aca="false">J89-'Раздел 1.'!H113</f>
        <v>0</v>
      </c>
      <c r="P89" s="73" t="n">
        <f aca="false">K89-'Раздел 1.'!I113</f>
        <v>0</v>
      </c>
    </row>
    <row r="90" s="61" customFormat="true" ht="15" hidden="true" customHeight="false" outlineLevel="0" collapsed="false">
      <c r="A90" s="135" t="s">
        <v>90</v>
      </c>
      <c r="B90" s="92"/>
      <c r="C90" s="64" t="s">
        <v>37</v>
      </c>
      <c r="D90" s="64" t="s">
        <v>38</v>
      </c>
      <c r="E90" s="64" t="s">
        <v>52</v>
      </c>
      <c r="F90" s="68" t="n">
        <v>244</v>
      </c>
      <c r="G90" s="68" t="n">
        <v>310</v>
      </c>
      <c r="H90" s="70" t="n">
        <f aca="false">'Раздел 1.'!F114</f>
        <v>0</v>
      </c>
      <c r="I90" s="70" t="n">
        <f aca="false">'Раздел 1.'!G114</f>
        <v>0</v>
      </c>
      <c r="J90" s="70" t="n">
        <f aca="false">'Раздел 1.'!H114</f>
        <v>0</v>
      </c>
      <c r="K90" s="73" t="n">
        <f aca="false">F90-'Раздел 1.'!D114</f>
        <v>0</v>
      </c>
      <c r="L90" s="73" t="n">
        <f aca="false">G90-'Раздел 1.'!E114</f>
        <v>0</v>
      </c>
      <c r="M90" s="73" t="n">
        <f aca="false">H90-'Раздел 1.'!F114</f>
        <v>0</v>
      </c>
      <c r="N90" s="73" t="n">
        <f aca="false">I90-'Раздел 1.'!G114</f>
        <v>0</v>
      </c>
      <c r="O90" s="73" t="n">
        <f aca="false">J90-'Раздел 1.'!H114</f>
        <v>0</v>
      </c>
      <c r="P90" s="73" t="n">
        <f aca="false">K90-'Раздел 1.'!I114</f>
        <v>0</v>
      </c>
    </row>
    <row r="91" s="61" customFormat="true" ht="30" hidden="true" customHeight="false" outlineLevel="0" collapsed="false">
      <c r="A91" s="135" t="s">
        <v>91</v>
      </c>
      <c r="B91" s="92"/>
      <c r="C91" s="64" t="s">
        <v>37</v>
      </c>
      <c r="D91" s="64" t="s">
        <v>38</v>
      </c>
      <c r="E91" s="64" t="s">
        <v>52</v>
      </c>
      <c r="F91" s="68" t="n">
        <v>244</v>
      </c>
      <c r="G91" s="68" t="n">
        <v>341</v>
      </c>
      <c r="H91" s="70" t="n">
        <f aca="false">'Раздел 1.'!F115</f>
        <v>0</v>
      </c>
      <c r="I91" s="70" t="n">
        <f aca="false">'Раздел 1.'!G115</f>
        <v>0</v>
      </c>
      <c r="J91" s="70" t="n">
        <f aca="false">'Раздел 1.'!H115</f>
        <v>0</v>
      </c>
      <c r="K91" s="73" t="n">
        <f aca="false">F91-'Раздел 1.'!D115</f>
        <v>0</v>
      </c>
      <c r="L91" s="73" t="n">
        <f aca="false">G91-'Раздел 1.'!E115</f>
        <v>0</v>
      </c>
      <c r="M91" s="73" t="n">
        <f aca="false">H91-'Раздел 1.'!F115</f>
        <v>0</v>
      </c>
      <c r="N91" s="73" t="n">
        <f aca="false">I91-'Раздел 1.'!G115</f>
        <v>0</v>
      </c>
      <c r="O91" s="73" t="n">
        <f aca="false">J91-'Раздел 1.'!H115</f>
        <v>0</v>
      </c>
      <c r="P91" s="73" t="n">
        <f aca="false">K91-'Раздел 1.'!I115</f>
        <v>0</v>
      </c>
    </row>
    <row r="92" s="61" customFormat="true" ht="15" hidden="true" customHeight="false" outlineLevel="0" collapsed="false">
      <c r="A92" s="135" t="s">
        <v>96</v>
      </c>
      <c r="B92" s="92"/>
      <c r="C92" s="64" t="s">
        <v>37</v>
      </c>
      <c r="D92" s="64" t="s">
        <v>38</v>
      </c>
      <c r="E92" s="64" t="s">
        <v>52</v>
      </c>
      <c r="F92" s="68" t="n">
        <v>244</v>
      </c>
      <c r="G92" s="68" t="n">
        <v>346</v>
      </c>
      <c r="H92" s="70" t="n">
        <f aca="false">'Раздел 1.'!F116</f>
        <v>0</v>
      </c>
      <c r="I92" s="70" t="n">
        <f aca="false">'Раздел 1.'!G116</f>
        <v>0</v>
      </c>
      <c r="J92" s="70" t="n">
        <f aca="false">'Раздел 1.'!H116</f>
        <v>0</v>
      </c>
      <c r="K92" s="73" t="n">
        <f aca="false">F92-'Раздел 1.'!D116</f>
        <v>0</v>
      </c>
      <c r="L92" s="73" t="n">
        <f aca="false">G92-'Раздел 1.'!E116</f>
        <v>0</v>
      </c>
      <c r="M92" s="73" t="n">
        <f aca="false">H92-'Раздел 1.'!F116</f>
        <v>0</v>
      </c>
      <c r="N92" s="73" t="n">
        <f aca="false">I92-'Раздел 1.'!G116</f>
        <v>0</v>
      </c>
      <c r="O92" s="73" t="n">
        <f aca="false">J92-'Раздел 1.'!H116</f>
        <v>0</v>
      </c>
      <c r="P92" s="73" t="n">
        <f aca="false">K92-'Раздел 1.'!I116</f>
        <v>0</v>
      </c>
    </row>
    <row r="93" s="61" customFormat="true" ht="15" hidden="true" customHeight="false" outlineLevel="0" collapsed="false">
      <c r="A93" s="135" t="s">
        <v>90</v>
      </c>
      <c r="B93" s="92"/>
      <c r="C93" s="64" t="s">
        <v>37</v>
      </c>
      <c r="D93" s="64" t="s">
        <v>38</v>
      </c>
      <c r="E93" s="64" t="s">
        <v>53</v>
      </c>
      <c r="F93" s="68" t="n">
        <v>244</v>
      </c>
      <c r="G93" s="68" t="n">
        <v>310</v>
      </c>
      <c r="H93" s="70" t="n">
        <f aca="false">'Раздел 1.'!F117</f>
        <v>0</v>
      </c>
      <c r="I93" s="70" t="n">
        <f aca="false">'Раздел 1.'!G117</f>
        <v>0</v>
      </c>
      <c r="J93" s="70" t="n">
        <f aca="false">'Раздел 1.'!H117</f>
        <v>0</v>
      </c>
      <c r="K93" s="73" t="n">
        <f aca="false">F93-'Раздел 1.'!D117</f>
        <v>0</v>
      </c>
      <c r="L93" s="73" t="n">
        <f aca="false">G93-'Раздел 1.'!E117</f>
        <v>0</v>
      </c>
      <c r="M93" s="73" t="n">
        <f aca="false">H93-'Раздел 1.'!F117</f>
        <v>0</v>
      </c>
      <c r="N93" s="73" t="n">
        <f aca="false">I93-'Раздел 1.'!G117</f>
        <v>0</v>
      </c>
      <c r="O93" s="73" t="n">
        <f aca="false">J93-'Раздел 1.'!H117</f>
        <v>0</v>
      </c>
      <c r="P93" s="73" t="n">
        <f aca="false">K93-'Раздел 1.'!I117</f>
        <v>0</v>
      </c>
    </row>
    <row r="94" s="61" customFormat="true" ht="15" hidden="false" customHeight="false" outlineLevel="0" collapsed="false">
      <c r="A94" s="135" t="s">
        <v>92</v>
      </c>
      <c r="B94" s="92"/>
      <c r="C94" s="64" t="s">
        <v>37</v>
      </c>
      <c r="D94" s="64" t="s">
        <v>38</v>
      </c>
      <c r="E94" s="64" t="s">
        <v>54</v>
      </c>
      <c r="F94" s="68" t="s">
        <v>43</v>
      </c>
      <c r="G94" s="68" t="n">
        <v>342</v>
      </c>
      <c r="H94" s="70" t="n">
        <f aca="false">'Раздел 1.'!F118</f>
        <v>1697615</v>
      </c>
      <c r="I94" s="70" t="n">
        <f aca="false">'Раздел 1.'!G118</f>
        <v>1697615</v>
      </c>
      <c r="J94" s="70" t="n">
        <f aca="false">'Раздел 1.'!H118</f>
        <v>1697615</v>
      </c>
      <c r="K94" s="73" t="n">
        <f aca="false">F94-'Раздел 1.'!D118</f>
        <v>0</v>
      </c>
      <c r="L94" s="73" t="n">
        <f aca="false">G94-'Раздел 1.'!E118</f>
        <v>0</v>
      </c>
      <c r="M94" s="73" t="n">
        <f aca="false">H94-'Раздел 1.'!F118</f>
        <v>0</v>
      </c>
      <c r="N94" s="73" t="n">
        <f aca="false">I94-'Раздел 1.'!G118</f>
        <v>0</v>
      </c>
      <c r="O94" s="73" t="n">
        <f aca="false">J94-'Раздел 1.'!H118</f>
        <v>0</v>
      </c>
      <c r="P94" s="73" t="n">
        <f aca="false">K94-'Раздел 1.'!I118</f>
        <v>0</v>
      </c>
    </row>
    <row r="95" s="61" customFormat="true" ht="15" hidden="true" customHeight="false" outlineLevel="0" collapsed="false">
      <c r="A95" s="135" t="s">
        <v>79</v>
      </c>
      <c r="B95" s="92"/>
      <c r="C95" s="64" t="s">
        <v>37</v>
      </c>
      <c r="D95" s="64" t="s">
        <v>38</v>
      </c>
      <c r="E95" s="64" t="s">
        <v>55</v>
      </c>
      <c r="F95" s="68" t="n">
        <v>111</v>
      </c>
      <c r="G95" s="68" t="n">
        <v>211</v>
      </c>
      <c r="H95" s="70" t="n">
        <f aca="false">'Раздел 1.'!F119</f>
        <v>0</v>
      </c>
      <c r="I95" s="70" t="n">
        <f aca="false">'Раздел 1.'!G120</f>
        <v>0</v>
      </c>
      <c r="J95" s="70" t="n">
        <f aca="false">'Раздел 1.'!H120</f>
        <v>0</v>
      </c>
      <c r="K95" s="73" t="n">
        <f aca="false">F95-'Раздел 1.'!D119</f>
        <v>0</v>
      </c>
      <c r="L95" s="73" t="n">
        <f aca="false">G95-'Раздел 1.'!E119</f>
        <v>0</v>
      </c>
      <c r="M95" s="73" t="n">
        <f aca="false">H95-'Раздел 1.'!F119</f>
        <v>0</v>
      </c>
      <c r="N95" s="73" t="n">
        <f aca="false">I95-'Раздел 1.'!G119</f>
        <v>0</v>
      </c>
      <c r="O95" s="73" t="n">
        <f aca="false">J95-'Раздел 1.'!H119</f>
        <v>0</v>
      </c>
      <c r="P95" s="73" t="n">
        <f aca="false">K95-'Раздел 1.'!I119</f>
        <v>0</v>
      </c>
    </row>
    <row r="96" s="61" customFormat="true" ht="15" hidden="true" customHeight="false" outlineLevel="0" collapsed="false">
      <c r="A96" s="135" t="s">
        <v>84</v>
      </c>
      <c r="B96" s="92"/>
      <c r="C96" s="64" t="s">
        <v>37</v>
      </c>
      <c r="D96" s="64" t="s">
        <v>38</v>
      </c>
      <c r="E96" s="64" t="s">
        <v>55</v>
      </c>
      <c r="F96" s="68" t="n">
        <v>119</v>
      </c>
      <c r="G96" s="68" t="n">
        <v>213</v>
      </c>
      <c r="H96" s="70" t="n">
        <f aca="false">'Раздел 1.'!F120</f>
        <v>0</v>
      </c>
      <c r="I96" s="70" t="n">
        <f aca="false">'Раздел 1.'!G121</f>
        <v>0</v>
      </c>
      <c r="J96" s="70" t="n">
        <f aca="false">'Раздел 1.'!H121</f>
        <v>0</v>
      </c>
      <c r="K96" s="73" t="n">
        <f aca="false">F96-'Раздел 1.'!D120</f>
        <v>0</v>
      </c>
      <c r="L96" s="73" t="n">
        <f aca="false">G96-'Раздел 1.'!E120</f>
        <v>0</v>
      </c>
      <c r="M96" s="73" t="n">
        <f aca="false">H96-'Раздел 1.'!F120</f>
        <v>0</v>
      </c>
      <c r="N96" s="73" t="n">
        <f aca="false">I96-'Раздел 1.'!G120</f>
        <v>0</v>
      </c>
      <c r="O96" s="73" t="n">
        <f aca="false">J96-'Раздел 1.'!H120</f>
        <v>0</v>
      </c>
      <c r="P96" s="73" t="n">
        <f aca="false">K96-'Раздел 1.'!I120</f>
        <v>0</v>
      </c>
    </row>
    <row r="97" s="61" customFormat="true" ht="15" hidden="true" customHeight="false" outlineLevel="0" collapsed="false">
      <c r="A97" s="135" t="s">
        <v>79</v>
      </c>
      <c r="B97" s="92"/>
      <c r="C97" s="64" t="s">
        <v>37</v>
      </c>
      <c r="D97" s="64" t="s">
        <v>38</v>
      </c>
      <c r="E97" s="64" t="s">
        <v>56</v>
      </c>
      <c r="F97" s="68" t="n">
        <v>111</v>
      </c>
      <c r="G97" s="68" t="n">
        <v>211</v>
      </c>
      <c r="H97" s="70" t="n">
        <f aca="false">'Раздел 1.'!F121</f>
        <v>0</v>
      </c>
      <c r="I97" s="70" t="n">
        <f aca="false">'Раздел 1.'!G121</f>
        <v>0</v>
      </c>
      <c r="J97" s="70" t="n">
        <f aca="false">'Раздел 1.'!H121</f>
        <v>0</v>
      </c>
      <c r="K97" s="73" t="n">
        <f aca="false">F97-'Раздел 1.'!D121</f>
        <v>0</v>
      </c>
      <c r="L97" s="73" t="n">
        <f aca="false">G97-'Раздел 1.'!E121</f>
        <v>0</v>
      </c>
      <c r="M97" s="73" t="n">
        <f aca="false">H97-'Раздел 1.'!F121</f>
        <v>0</v>
      </c>
      <c r="N97" s="73" t="n">
        <f aca="false">I97-'Раздел 1.'!G121</f>
        <v>0</v>
      </c>
      <c r="O97" s="73" t="n">
        <f aca="false">J97-'Раздел 1.'!H121</f>
        <v>0</v>
      </c>
      <c r="P97" s="73" t="n">
        <f aca="false">K97-'Раздел 1.'!I121</f>
        <v>0</v>
      </c>
    </row>
    <row r="98" s="61" customFormat="true" ht="15" hidden="true" customHeight="false" outlineLevel="0" collapsed="false">
      <c r="A98" s="135" t="s">
        <v>84</v>
      </c>
      <c r="B98" s="92"/>
      <c r="C98" s="64" t="s">
        <v>37</v>
      </c>
      <c r="D98" s="64" t="s">
        <v>38</v>
      </c>
      <c r="E98" s="64" t="s">
        <v>56</v>
      </c>
      <c r="F98" s="68" t="n">
        <v>119</v>
      </c>
      <c r="G98" s="68" t="n">
        <v>213</v>
      </c>
      <c r="H98" s="70" t="n">
        <f aca="false">'Раздел 1.'!F122</f>
        <v>0</v>
      </c>
      <c r="I98" s="70" t="n">
        <f aca="false">'Раздел 1.'!G122</f>
        <v>0</v>
      </c>
      <c r="J98" s="70" t="n">
        <f aca="false">'Раздел 1.'!H122</f>
        <v>0</v>
      </c>
      <c r="K98" s="73" t="n">
        <f aca="false">F98-'Раздел 1.'!D122</f>
        <v>0</v>
      </c>
      <c r="L98" s="73" t="n">
        <f aca="false">G98-'Раздел 1.'!E122</f>
        <v>0</v>
      </c>
      <c r="M98" s="73" t="n">
        <f aca="false">H98-'Раздел 1.'!F122</f>
        <v>0</v>
      </c>
      <c r="N98" s="73" t="n">
        <f aca="false">I98-'Раздел 1.'!G122</f>
        <v>0</v>
      </c>
      <c r="O98" s="73" t="n">
        <f aca="false">J98-'Раздел 1.'!H122</f>
        <v>0</v>
      </c>
      <c r="P98" s="73" t="n">
        <f aca="false">K98-'Раздел 1.'!I122</f>
        <v>0</v>
      </c>
    </row>
    <row r="99" s="61" customFormat="true" ht="15" hidden="false" customHeight="false" outlineLevel="0" collapsed="false">
      <c r="A99" s="135" t="s">
        <v>79</v>
      </c>
      <c r="B99" s="92"/>
      <c r="C99" s="64" t="s">
        <v>37</v>
      </c>
      <c r="D99" s="64" t="s">
        <v>57</v>
      </c>
      <c r="E99" s="64" t="s">
        <v>49</v>
      </c>
      <c r="F99" s="68" t="n">
        <v>111</v>
      </c>
      <c r="G99" s="68" t="n">
        <v>211</v>
      </c>
      <c r="H99" s="70" t="n">
        <f aca="false">'Раздел 1.'!F123</f>
        <v>5933293.74</v>
      </c>
      <c r="I99" s="70" t="n">
        <f aca="false">'Раздел 1.'!G123</f>
        <v>5933293.74</v>
      </c>
      <c r="J99" s="70" t="n">
        <f aca="false">'Раздел 1.'!H123</f>
        <v>5933293.74</v>
      </c>
      <c r="K99" s="73" t="n">
        <f aca="false">F99-'Раздел 1.'!D123</f>
        <v>0</v>
      </c>
      <c r="L99" s="73" t="n">
        <f aca="false">G99-'Раздел 1.'!E123</f>
        <v>0</v>
      </c>
      <c r="M99" s="73" t="n">
        <f aca="false">H99-'Раздел 1.'!F123</f>
        <v>0</v>
      </c>
      <c r="N99" s="73" t="n">
        <f aca="false">I99-'Раздел 1.'!G123</f>
        <v>0</v>
      </c>
      <c r="O99" s="73" t="n">
        <f aca="false">J99-'Раздел 1.'!H123</f>
        <v>0</v>
      </c>
      <c r="P99" s="73" t="n">
        <f aca="false">K99-'Раздел 1.'!I123</f>
        <v>0</v>
      </c>
    </row>
    <row r="100" s="61" customFormat="true" ht="15" hidden="true" customHeight="false" outlineLevel="0" collapsed="false">
      <c r="A100" s="135" t="s">
        <v>80</v>
      </c>
      <c r="B100" s="92"/>
      <c r="C100" s="64" t="s">
        <v>37</v>
      </c>
      <c r="D100" s="64" t="s">
        <v>57</v>
      </c>
      <c r="E100" s="64" t="s">
        <v>49</v>
      </c>
      <c r="F100" s="68" t="n">
        <v>111</v>
      </c>
      <c r="G100" s="68" t="n">
        <v>266</v>
      </c>
      <c r="H100" s="70" t="n">
        <f aca="false">'Раздел 1.'!F124</f>
        <v>0</v>
      </c>
      <c r="I100" s="70" t="n">
        <f aca="false">'Раздел 1.'!G124</f>
        <v>0</v>
      </c>
      <c r="J100" s="70" t="n">
        <f aca="false">'Раздел 1.'!H124</f>
        <v>0</v>
      </c>
      <c r="K100" s="73" t="n">
        <f aca="false">F100-'Раздел 1.'!D124</f>
        <v>0</v>
      </c>
      <c r="L100" s="73" t="n">
        <f aca="false">G100-'Раздел 1.'!E124</f>
        <v>0</v>
      </c>
      <c r="M100" s="73" t="n">
        <f aca="false">H100-'Раздел 1.'!F124</f>
        <v>0</v>
      </c>
      <c r="N100" s="73" t="n">
        <f aca="false">I100-'Раздел 1.'!G124</f>
        <v>0</v>
      </c>
      <c r="O100" s="73" t="n">
        <f aca="false">J100-'Раздел 1.'!H124</f>
        <v>0</v>
      </c>
      <c r="P100" s="73" t="n">
        <f aca="false">K100-'Раздел 1.'!I124</f>
        <v>0</v>
      </c>
    </row>
    <row r="101" s="61" customFormat="true" ht="15" hidden="false" customHeight="false" outlineLevel="0" collapsed="false">
      <c r="A101" s="135" t="s">
        <v>84</v>
      </c>
      <c r="B101" s="92"/>
      <c r="C101" s="64" t="s">
        <v>37</v>
      </c>
      <c r="D101" s="64" t="s">
        <v>57</v>
      </c>
      <c r="E101" s="64" t="s">
        <v>49</v>
      </c>
      <c r="F101" s="68" t="n">
        <v>119</v>
      </c>
      <c r="G101" s="68" t="n">
        <v>213</v>
      </c>
      <c r="H101" s="70" t="n">
        <f aca="false">'Раздел 1.'!F125</f>
        <v>1791854.71</v>
      </c>
      <c r="I101" s="70" t="n">
        <f aca="false">'Раздел 1.'!G125</f>
        <v>1791854.71</v>
      </c>
      <c r="J101" s="70" t="n">
        <f aca="false">'Раздел 1.'!H125</f>
        <v>1791854.71</v>
      </c>
      <c r="K101" s="73" t="n">
        <f aca="false">F101-'Раздел 1.'!D125</f>
        <v>0</v>
      </c>
      <c r="L101" s="73" t="n">
        <f aca="false">G101-'Раздел 1.'!E125</f>
        <v>0</v>
      </c>
      <c r="M101" s="73" t="n">
        <f aca="false">H101-'Раздел 1.'!F125</f>
        <v>0</v>
      </c>
      <c r="N101" s="73" t="n">
        <f aca="false">I101-'Раздел 1.'!G125</f>
        <v>0</v>
      </c>
      <c r="O101" s="73" t="n">
        <f aca="false">J101-'Раздел 1.'!H125</f>
        <v>0</v>
      </c>
      <c r="P101" s="73" t="n">
        <f aca="false">K101-'Раздел 1.'!I125</f>
        <v>0</v>
      </c>
    </row>
    <row r="102" s="61" customFormat="true" ht="15" hidden="false" customHeight="false" outlineLevel="0" collapsed="false">
      <c r="A102" s="135" t="s">
        <v>83</v>
      </c>
      <c r="B102" s="92"/>
      <c r="C102" s="64" t="s">
        <v>37</v>
      </c>
      <c r="D102" s="64" t="s">
        <v>58</v>
      </c>
      <c r="E102" s="64" t="s">
        <v>39</v>
      </c>
      <c r="F102" s="68" t="n">
        <v>244</v>
      </c>
      <c r="G102" s="68" t="n">
        <v>226</v>
      </c>
      <c r="H102" s="70" t="n">
        <f aca="false">'Раздел 1.'!F126</f>
        <v>20000</v>
      </c>
      <c r="I102" s="70" t="n">
        <f aca="false">'Раздел 1.'!G126</f>
        <v>20000</v>
      </c>
      <c r="J102" s="70" t="n">
        <f aca="false">'Раздел 1.'!H126</f>
        <v>20000</v>
      </c>
      <c r="K102" s="73" t="n">
        <f aca="false">F102-'Раздел 1.'!D126</f>
        <v>0</v>
      </c>
      <c r="L102" s="73" t="n">
        <f aca="false">G102-'Раздел 1.'!E126</f>
        <v>0</v>
      </c>
      <c r="M102" s="73" t="n">
        <f aca="false">H102-'Раздел 1.'!F126</f>
        <v>0</v>
      </c>
      <c r="N102" s="73" t="n">
        <f aca="false">I102-'Раздел 1.'!G126</f>
        <v>0</v>
      </c>
      <c r="O102" s="73" t="n">
        <f aca="false">J102-'Раздел 1.'!H126</f>
        <v>0</v>
      </c>
      <c r="P102" s="73" t="n">
        <f aca="false">K102-'Раздел 1.'!I126</f>
        <v>0</v>
      </c>
    </row>
    <row r="103" s="61" customFormat="true" ht="15" hidden="false" customHeight="false" outlineLevel="0" collapsed="false">
      <c r="A103" s="135" t="s">
        <v>83</v>
      </c>
      <c r="B103" s="92"/>
      <c r="C103" s="64" t="s">
        <v>37</v>
      </c>
      <c r="D103" s="64" t="s">
        <v>58</v>
      </c>
      <c r="E103" s="64" t="s">
        <v>48</v>
      </c>
      <c r="F103" s="68" t="n">
        <v>244</v>
      </c>
      <c r="G103" s="68" t="n">
        <v>226</v>
      </c>
      <c r="H103" s="70" t="n">
        <f aca="false">'Раздел 1.'!F127</f>
        <v>30000</v>
      </c>
      <c r="I103" s="70" t="n">
        <f aca="false">'Раздел 1.'!G127</f>
        <v>30000</v>
      </c>
      <c r="J103" s="70" t="n">
        <f aca="false">'Раздел 1.'!H127</f>
        <v>30000</v>
      </c>
      <c r="K103" s="73" t="n">
        <f aca="false">F103-'Раздел 1.'!D127</f>
        <v>0</v>
      </c>
      <c r="L103" s="73" t="n">
        <f aca="false">G103-'Раздел 1.'!E127</f>
        <v>0</v>
      </c>
      <c r="M103" s="73" t="n">
        <f aca="false">H103-'Раздел 1.'!F127</f>
        <v>0</v>
      </c>
      <c r="N103" s="73" t="n">
        <f aca="false">I103-'Раздел 1.'!G127</f>
        <v>0</v>
      </c>
      <c r="O103" s="73" t="n">
        <f aca="false">J103-'Раздел 1.'!H127</f>
        <v>0</v>
      </c>
      <c r="P103" s="73" t="n">
        <f aca="false">K103-'Раздел 1.'!I127</f>
        <v>0</v>
      </c>
    </row>
    <row r="104" s="61" customFormat="true" ht="15" hidden="false" customHeight="false" outlineLevel="0" collapsed="false">
      <c r="A104" s="135" t="s">
        <v>83</v>
      </c>
      <c r="B104" s="92"/>
      <c r="C104" s="64" t="s">
        <v>37</v>
      </c>
      <c r="D104" s="64" t="s">
        <v>58</v>
      </c>
      <c r="E104" s="64" t="s">
        <v>49</v>
      </c>
      <c r="F104" s="68" t="n">
        <v>244</v>
      </c>
      <c r="G104" s="68" t="n">
        <v>226</v>
      </c>
      <c r="H104" s="70" t="n">
        <f aca="false">'Раздел 1.'!F128</f>
        <v>44300</v>
      </c>
      <c r="I104" s="70" t="n">
        <f aca="false">'Раздел 1.'!G128</f>
        <v>44300</v>
      </c>
      <c r="J104" s="70" t="n">
        <f aca="false">'Раздел 1.'!H128</f>
        <v>44300</v>
      </c>
      <c r="K104" s="73" t="n">
        <f aca="false">F104-'Раздел 1.'!D128</f>
        <v>0</v>
      </c>
      <c r="L104" s="73" t="n">
        <f aca="false">G104-'Раздел 1.'!E128</f>
        <v>0</v>
      </c>
      <c r="M104" s="73" t="n">
        <f aca="false">H104-'Раздел 1.'!F128</f>
        <v>0</v>
      </c>
      <c r="N104" s="73" t="n">
        <f aca="false">I104-'Раздел 1.'!G128</f>
        <v>0</v>
      </c>
      <c r="O104" s="73" t="n">
        <f aca="false">J104-'Раздел 1.'!H128</f>
        <v>0</v>
      </c>
      <c r="P104" s="73" t="n">
        <f aca="false">K104-'Раздел 1.'!I128</f>
        <v>0</v>
      </c>
    </row>
    <row r="105" s="61" customFormat="true" ht="15" hidden="true" customHeight="false" outlineLevel="0" collapsed="false">
      <c r="A105" s="135" t="s">
        <v>83</v>
      </c>
      <c r="B105" s="92"/>
      <c r="C105" s="64" t="s">
        <v>37</v>
      </c>
      <c r="D105" s="64" t="s">
        <v>37</v>
      </c>
      <c r="E105" s="64" t="s">
        <v>59</v>
      </c>
      <c r="F105" s="68" t="n">
        <v>244</v>
      </c>
      <c r="G105" s="68" t="n">
        <v>226</v>
      </c>
      <c r="H105" s="70" t="n">
        <f aca="false">'Раздел 1.'!F129</f>
        <v>0</v>
      </c>
      <c r="I105" s="70" t="n">
        <f aca="false">'Раздел 1.'!G129</f>
        <v>0</v>
      </c>
      <c r="J105" s="70" t="n">
        <f aca="false">'Раздел 1.'!H129</f>
        <v>0</v>
      </c>
      <c r="K105" s="73" t="n">
        <f aca="false">F105-'Раздел 1.'!D129</f>
        <v>0</v>
      </c>
      <c r="L105" s="73" t="n">
        <f aca="false">G105-'Раздел 1.'!E129</f>
        <v>0</v>
      </c>
      <c r="M105" s="73" t="n">
        <f aca="false">H105-'Раздел 1.'!F129</f>
        <v>0</v>
      </c>
      <c r="N105" s="73" t="n">
        <f aca="false">I105-'Раздел 1.'!G129</f>
        <v>0</v>
      </c>
      <c r="O105" s="73" t="n">
        <f aca="false">J105-'Раздел 1.'!H129</f>
        <v>0</v>
      </c>
      <c r="P105" s="73" t="n">
        <f aca="false">K105-'Раздел 1.'!I129</f>
        <v>0</v>
      </c>
    </row>
    <row r="106" s="61" customFormat="true" ht="15" hidden="false" customHeight="false" outlineLevel="0" collapsed="false">
      <c r="A106" s="135" t="s">
        <v>104</v>
      </c>
      <c r="B106" s="92"/>
      <c r="C106" s="64" t="s">
        <v>60</v>
      </c>
      <c r="D106" s="64" t="s">
        <v>57</v>
      </c>
      <c r="E106" s="64" t="s">
        <v>61</v>
      </c>
      <c r="F106" s="68" t="n">
        <v>323</v>
      </c>
      <c r="G106" s="68" t="n">
        <v>263</v>
      </c>
      <c r="H106" s="70" t="n">
        <f aca="false">'Раздел 1.'!F130</f>
        <v>923370</v>
      </c>
      <c r="I106" s="70" t="n">
        <f aca="false">'Раздел 1.'!G130</f>
        <v>923370</v>
      </c>
      <c r="J106" s="70" t="n">
        <f aca="false">'Раздел 1.'!H130</f>
        <v>923370</v>
      </c>
      <c r="K106" s="73" t="n">
        <f aca="false">F106-'Раздел 1.'!D130</f>
        <v>0</v>
      </c>
      <c r="L106" s="73" t="n">
        <f aca="false">G106-'Раздел 1.'!E130</f>
        <v>0</v>
      </c>
      <c r="M106" s="73" t="n">
        <f aca="false">H106-'Раздел 1.'!F130</f>
        <v>0</v>
      </c>
      <c r="N106" s="73" t="n">
        <f aca="false">I106-'Раздел 1.'!G130</f>
        <v>0</v>
      </c>
      <c r="O106" s="73" t="n">
        <f aca="false">J106-'Раздел 1.'!H130</f>
        <v>0</v>
      </c>
      <c r="P106" s="73" t="n">
        <f aca="false">K106-'Раздел 1.'!I130</f>
        <v>0</v>
      </c>
    </row>
    <row r="107" s="61" customFormat="true" ht="15" hidden="false" customHeight="false" outlineLevel="0" collapsed="false">
      <c r="A107" s="135" t="s">
        <v>104</v>
      </c>
      <c r="B107" s="92"/>
      <c r="C107" s="64" t="s">
        <v>60</v>
      </c>
      <c r="D107" s="64" t="s">
        <v>57</v>
      </c>
      <c r="E107" s="64" t="s">
        <v>62</v>
      </c>
      <c r="F107" s="68" t="n">
        <v>323</v>
      </c>
      <c r="G107" s="68" t="n">
        <v>263</v>
      </c>
      <c r="H107" s="70" t="n">
        <f aca="false">'Раздел 1.'!F131</f>
        <v>1205833.88</v>
      </c>
      <c r="I107" s="70" t="n">
        <f aca="false">'Раздел 1.'!G131</f>
        <v>1205833.88</v>
      </c>
      <c r="J107" s="70" t="n">
        <f aca="false">'Раздел 1.'!H131</f>
        <v>1205833.88</v>
      </c>
      <c r="K107" s="73" t="n">
        <f aca="false">F107-'Раздел 1.'!D131</f>
        <v>0</v>
      </c>
      <c r="L107" s="73" t="n">
        <f aca="false">G107-'Раздел 1.'!E131</f>
        <v>0</v>
      </c>
      <c r="M107" s="73" t="n">
        <f aca="false">H107-'Раздел 1.'!F131</f>
        <v>0</v>
      </c>
      <c r="N107" s="73" t="n">
        <f aca="false">I107-'Раздел 1.'!G131</f>
        <v>0</v>
      </c>
      <c r="O107" s="73" t="n">
        <f aca="false">J107-'Раздел 1.'!H131</f>
        <v>0</v>
      </c>
      <c r="P107" s="73" t="n">
        <f aca="false">K107-'Раздел 1.'!I131</f>
        <v>0</v>
      </c>
    </row>
    <row r="108" s="61" customFormat="true" ht="15" hidden="true" customHeight="false" outlineLevel="0" collapsed="false">
      <c r="A108" s="135" t="s">
        <v>104</v>
      </c>
      <c r="B108" s="92"/>
      <c r="C108" s="64" t="s">
        <v>60</v>
      </c>
      <c r="D108" s="64" t="s">
        <v>57</v>
      </c>
      <c r="E108" s="64" t="s">
        <v>63</v>
      </c>
      <c r="F108" s="68" t="n">
        <v>323</v>
      </c>
      <c r="G108" s="68" t="n">
        <v>263</v>
      </c>
      <c r="H108" s="70" t="n">
        <f aca="false">'Раздел 1.'!F132</f>
        <v>0</v>
      </c>
      <c r="I108" s="70" t="n">
        <f aca="false">'Раздел 1.'!G132</f>
        <v>0</v>
      </c>
      <c r="J108" s="70" t="n">
        <f aca="false">'Раздел 1.'!H132</f>
        <v>0</v>
      </c>
      <c r="K108" s="73" t="n">
        <f aca="false">F108-'Раздел 1.'!D132</f>
        <v>0</v>
      </c>
      <c r="L108" s="73" t="n">
        <f aca="false">G108-'Раздел 1.'!E132</f>
        <v>0</v>
      </c>
      <c r="M108" s="73" t="n">
        <f aca="false">H108-'Раздел 1.'!F132</f>
        <v>0</v>
      </c>
      <c r="N108" s="73" t="n">
        <f aca="false">I108-'Раздел 1.'!G132</f>
        <v>0</v>
      </c>
      <c r="O108" s="73" t="n">
        <f aca="false">J108-'Раздел 1.'!H132</f>
        <v>0</v>
      </c>
      <c r="P108" s="73" t="n">
        <f aca="false">K108-'Раздел 1.'!I132</f>
        <v>0</v>
      </c>
    </row>
    <row r="109" s="61" customFormat="true" ht="15" hidden="false" customHeight="false" outlineLevel="0" collapsed="false">
      <c r="A109" s="135" t="s">
        <v>92</v>
      </c>
      <c r="B109" s="92"/>
      <c r="C109" s="64" t="s">
        <v>60</v>
      </c>
      <c r="D109" s="64" t="s">
        <v>57</v>
      </c>
      <c r="E109" s="64" t="s">
        <v>63</v>
      </c>
      <c r="F109" s="68" t="n">
        <v>244</v>
      </c>
      <c r="G109" s="68" t="n">
        <v>342</v>
      </c>
      <c r="H109" s="70" t="n">
        <f aca="false">'Раздел 1.'!F133</f>
        <v>2394351.12</v>
      </c>
      <c r="I109" s="70" t="n">
        <f aca="false">'[56]Детализация '!$N$75</f>
        <v>2340960.96</v>
      </c>
      <c r="J109" s="70" t="n">
        <f aca="false">'[56]Детализация '!$O$74</f>
        <v>684212.06</v>
      </c>
      <c r="K109" s="73" t="n">
        <f aca="false">F109-'Раздел 1.'!D133</f>
        <v>0</v>
      </c>
      <c r="L109" s="73" t="n">
        <f aca="false">G109-'Раздел 1.'!E133</f>
        <v>0</v>
      </c>
      <c r="M109" s="73" t="n">
        <f aca="false">H109-'Раздел 1.'!F133</f>
        <v>0</v>
      </c>
      <c r="N109" s="73" t="n">
        <f aca="false">I109-'Раздел 1.'!G133</f>
        <v>0</v>
      </c>
      <c r="O109" s="73" t="n">
        <f aca="false">J109-'Раздел 1.'!H133</f>
        <v>0</v>
      </c>
      <c r="P109" s="73" t="n">
        <f aca="false">K109-'Раздел 1.'!I133</f>
        <v>0</v>
      </c>
    </row>
    <row r="110" s="61" customFormat="true" ht="15" hidden="true" customHeight="false" outlineLevel="0" collapsed="false">
      <c r="A110" s="136"/>
      <c r="B110" s="137"/>
      <c r="C110" s="138"/>
      <c r="D110" s="138"/>
      <c r="E110" s="138"/>
      <c r="F110" s="139"/>
      <c r="G110" s="139"/>
      <c r="H110" s="140" t="n">
        <f aca="false">SUM(H10:H109)</f>
        <v>101688253.55196</v>
      </c>
      <c r="I110" s="140" t="n">
        <f aca="false">SUM(I10:I109)</f>
        <v>100725164.89196</v>
      </c>
      <c r="J110" s="140" t="n">
        <f aca="false">SUM(J10:J109)</f>
        <v>99068415.99196</v>
      </c>
      <c r="K110" s="73" t="n">
        <f aca="false">F110-'Раздел 1.'!D134</f>
        <v>0</v>
      </c>
      <c r="L110" s="73" t="n">
        <f aca="false">G110-'Раздел 1.'!E134</f>
        <v>0</v>
      </c>
      <c r="M110" s="73" t="n">
        <f aca="false">H110-'Раздел 1.'!F134</f>
        <v>101688253.55196</v>
      </c>
      <c r="N110" s="73" t="n">
        <f aca="false">I110-'Раздел 1.'!G134</f>
        <v>100725164.89196</v>
      </c>
      <c r="O110" s="73" t="n">
        <f aca="false">J110-'Раздел 1.'!H134</f>
        <v>99068415.99196</v>
      </c>
      <c r="P110" s="73" t="n">
        <f aca="false">K110-'Раздел 1.'!I134</f>
        <v>0</v>
      </c>
    </row>
    <row r="111" s="61" customFormat="true" ht="18" hidden="false" customHeight="true" outlineLevel="0" collapsed="false">
      <c r="C111" s="141" t="s">
        <v>64</v>
      </c>
      <c r="D111" s="141"/>
      <c r="E111" s="142"/>
      <c r="F111" s="143"/>
      <c r="G111" s="144"/>
      <c r="H111" s="145"/>
      <c r="I111" s="144"/>
      <c r="J111" s="144"/>
      <c r="K111" s="73"/>
    </row>
    <row r="112" s="100" customFormat="true" ht="14.25" hidden="false" customHeight="false" outlineLevel="0" collapsed="false">
      <c r="B112" s="99"/>
      <c r="C112" s="95" t="s">
        <v>37</v>
      </c>
      <c r="D112" s="95" t="s">
        <v>38</v>
      </c>
      <c r="E112" s="95" t="s">
        <v>39</v>
      </c>
      <c r="F112" s="96" t="n">
        <v>110</v>
      </c>
      <c r="G112" s="96" t="s">
        <v>65</v>
      </c>
      <c r="H112" s="97" t="n">
        <f aca="false">'Раздел 1.'!F135</f>
        <v>15986857</v>
      </c>
      <c r="I112" s="97" t="n">
        <f aca="false">'Раздел 1.'!G135</f>
        <v>15986857</v>
      </c>
      <c r="J112" s="97" t="n">
        <f aca="false">'Раздел 1.'!H135</f>
        <v>15986857</v>
      </c>
      <c r="K112" s="99"/>
      <c r="S112" s="146"/>
      <c r="T112" s="146"/>
    </row>
    <row r="113" s="100" customFormat="true" ht="14.25" hidden="false" customHeight="false" outlineLevel="0" collapsed="false">
      <c r="B113" s="99"/>
      <c r="C113" s="95" t="s">
        <v>37</v>
      </c>
      <c r="D113" s="95" t="s">
        <v>38</v>
      </c>
      <c r="E113" s="95" t="s">
        <v>39</v>
      </c>
      <c r="F113" s="96" t="n">
        <v>240</v>
      </c>
      <c r="G113" s="96" t="s">
        <v>65</v>
      </c>
      <c r="H113" s="97" t="n">
        <f aca="false">'Раздел 1.'!F136</f>
        <v>8206616.60196</v>
      </c>
      <c r="I113" s="97" t="n">
        <f aca="false">'Раздел 1.'!G136</f>
        <v>7296918.10196</v>
      </c>
      <c r="J113" s="97" t="n">
        <f aca="false">'Раздел 1.'!H136</f>
        <v>7296918.10196</v>
      </c>
      <c r="K113" s="99"/>
      <c r="S113" s="146"/>
      <c r="T113" s="146"/>
    </row>
    <row r="114" s="100" customFormat="true" ht="14.25" hidden="true" customHeight="false" outlineLevel="0" collapsed="false">
      <c r="C114" s="95" t="s">
        <v>37</v>
      </c>
      <c r="D114" s="95" t="s">
        <v>38</v>
      </c>
      <c r="E114" s="95" t="s">
        <v>39</v>
      </c>
      <c r="F114" s="96" t="n">
        <v>850</v>
      </c>
      <c r="G114" s="96" t="s">
        <v>65</v>
      </c>
      <c r="H114" s="97" t="n">
        <f aca="false">'Раздел 1.'!F137</f>
        <v>0</v>
      </c>
      <c r="I114" s="97" t="n">
        <f aca="false">'Раздел 1.'!G137</f>
        <v>0</v>
      </c>
      <c r="J114" s="97" t="n">
        <f aca="false">'Раздел 1.'!H137</f>
        <v>0</v>
      </c>
      <c r="K114" s="99"/>
      <c r="S114" s="146"/>
      <c r="T114" s="146"/>
    </row>
    <row r="115" s="100" customFormat="true" ht="14.25" hidden="false" customHeight="false" outlineLevel="0" collapsed="false">
      <c r="B115" s="99"/>
      <c r="C115" s="95" t="s">
        <v>37</v>
      </c>
      <c r="D115" s="95" t="s">
        <v>38</v>
      </c>
      <c r="E115" s="95" t="s">
        <v>44</v>
      </c>
      <c r="F115" s="147" t="n">
        <v>110</v>
      </c>
      <c r="G115" s="96" t="s">
        <v>65</v>
      </c>
      <c r="H115" s="97" t="n">
        <f aca="false">'Раздел 1.'!F138</f>
        <v>977097.46</v>
      </c>
      <c r="I115" s="97" t="n">
        <f aca="false">'Раздел 1.'!G138</f>
        <v>977097.46</v>
      </c>
      <c r="J115" s="97" t="n">
        <f aca="false">'Раздел 1.'!H138</f>
        <v>977097.46</v>
      </c>
      <c r="K115" s="99"/>
      <c r="S115" s="146"/>
      <c r="T115" s="146"/>
    </row>
    <row r="116" s="100" customFormat="true" ht="14.25" hidden="false" customHeight="false" outlineLevel="0" collapsed="false">
      <c r="B116" s="99"/>
      <c r="C116" s="95" t="s">
        <v>37</v>
      </c>
      <c r="D116" s="95" t="s">
        <v>38</v>
      </c>
      <c r="E116" s="95" t="s">
        <v>45</v>
      </c>
      <c r="F116" s="147" t="n">
        <v>240</v>
      </c>
      <c r="G116" s="96" t="s">
        <v>65</v>
      </c>
      <c r="H116" s="97" t="n">
        <f aca="false">'Раздел 1.'!F139</f>
        <v>189194</v>
      </c>
      <c r="I116" s="97" t="n">
        <f aca="false">'Раздел 1.'!G139</f>
        <v>189194</v>
      </c>
      <c r="J116" s="97" t="n">
        <f aca="false">'Раздел 1.'!H139</f>
        <v>189194</v>
      </c>
      <c r="K116" s="99"/>
      <c r="S116" s="146"/>
      <c r="T116" s="146"/>
    </row>
    <row r="117" s="100" customFormat="true" ht="14.25" hidden="true" customHeight="false" outlineLevel="0" collapsed="false">
      <c r="C117" s="95" t="s">
        <v>37</v>
      </c>
      <c r="D117" s="95" t="s">
        <v>38</v>
      </c>
      <c r="E117" s="95" t="s">
        <v>46</v>
      </c>
      <c r="F117" s="147" t="n">
        <v>110</v>
      </c>
      <c r="G117" s="96" t="s">
        <v>65</v>
      </c>
      <c r="H117" s="97" t="n">
        <f aca="false">'Раздел 1.'!F140</f>
        <v>0</v>
      </c>
      <c r="I117" s="97" t="n">
        <f aca="false">'Раздел 1.'!G140</f>
        <v>0</v>
      </c>
      <c r="J117" s="97" t="n">
        <f aca="false">'Раздел 1.'!H140</f>
        <v>0</v>
      </c>
      <c r="K117" s="99"/>
    </row>
    <row r="118" s="100" customFormat="true" ht="14.25" hidden="true" customHeight="false" outlineLevel="0" collapsed="false">
      <c r="C118" s="95" t="s">
        <v>37</v>
      </c>
      <c r="D118" s="95" t="s">
        <v>38</v>
      </c>
      <c r="E118" s="95" t="s">
        <v>46</v>
      </c>
      <c r="F118" s="147" t="n">
        <v>240</v>
      </c>
      <c r="G118" s="96" t="s">
        <v>65</v>
      </c>
      <c r="H118" s="97" t="n">
        <f aca="false">'Раздел 1.'!F141</f>
        <v>0</v>
      </c>
      <c r="I118" s="97" t="n">
        <f aca="false">'Раздел 1.'!G141</f>
        <v>0</v>
      </c>
      <c r="J118" s="97" t="n">
        <f aca="false">'Раздел 1.'!H141</f>
        <v>0</v>
      </c>
      <c r="K118" s="99"/>
    </row>
    <row r="119" s="100" customFormat="true" ht="14.25" hidden="true" customHeight="false" outlineLevel="0" collapsed="false">
      <c r="C119" s="95" t="s">
        <v>37</v>
      </c>
      <c r="D119" s="95" t="s">
        <v>38</v>
      </c>
      <c r="E119" s="95" t="s">
        <v>47</v>
      </c>
      <c r="F119" s="147" t="n">
        <v>110</v>
      </c>
      <c r="G119" s="96" t="s">
        <v>65</v>
      </c>
      <c r="H119" s="97" t="n">
        <f aca="false">'Раздел 1.'!F142</f>
        <v>0</v>
      </c>
      <c r="I119" s="97" t="n">
        <f aca="false">'Раздел 1.'!G142</f>
        <v>0</v>
      </c>
      <c r="J119" s="97" t="n">
        <f aca="false">'Раздел 1.'!H142</f>
        <v>0</v>
      </c>
      <c r="K119" s="99"/>
      <c r="S119" s="146"/>
      <c r="T119" s="146"/>
    </row>
    <row r="120" s="100" customFormat="true" ht="14.25" hidden="false" customHeight="false" outlineLevel="0" collapsed="false">
      <c r="B120" s="99"/>
      <c r="C120" s="95" t="s">
        <v>37</v>
      </c>
      <c r="D120" s="95" t="s">
        <v>38</v>
      </c>
      <c r="E120" s="95" t="s">
        <v>48</v>
      </c>
      <c r="F120" s="147" t="n">
        <v>110</v>
      </c>
      <c r="G120" s="96" t="s">
        <v>65</v>
      </c>
      <c r="H120" s="97" t="n">
        <f aca="false">'Раздел 1.'!F143</f>
        <v>10214905.91</v>
      </c>
      <c r="I120" s="97" t="n">
        <f aca="false">'Раздел 1.'!G143</f>
        <v>10214905.91</v>
      </c>
      <c r="J120" s="97" t="n">
        <f aca="false">'Раздел 1.'!H143</f>
        <v>10214905.91</v>
      </c>
      <c r="K120" s="99"/>
      <c r="S120" s="146"/>
      <c r="T120" s="146"/>
    </row>
    <row r="121" s="100" customFormat="true" ht="14.25" hidden="false" customHeight="false" outlineLevel="0" collapsed="false">
      <c r="B121" s="99"/>
      <c r="C121" s="95" t="s">
        <v>37</v>
      </c>
      <c r="D121" s="95" t="s">
        <v>38</v>
      </c>
      <c r="E121" s="95" t="s">
        <v>48</v>
      </c>
      <c r="F121" s="147" t="n">
        <v>240</v>
      </c>
      <c r="G121" s="96" t="s">
        <v>65</v>
      </c>
      <c r="H121" s="97" t="n">
        <f aca="false">'Раздел 1.'!F144</f>
        <v>463844</v>
      </c>
      <c r="I121" s="97" t="n">
        <f aca="false">'Раздел 1.'!G144</f>
        <v>463844</v>
      </c>
      <c r="J121" s="97" t="n">
        <f aca="false">'Раздел 1.'!H144</f>
        <v>463844</v>
      </c>
      <c r="K121" s="99"/>
      <c r="S121" s="146"/>
      <c r="T121" s="146"/>
    </row>
    <row r="122" s="100" customFormat="true" ht="14.25" hidden="false" customHeight="false" outlineLevel="0" collapsed="false">
      <c r="B122" s="99"/>
      <c r="C122" s="95" t="s">
        <v>37</v>
      </c>
      <c r="D122" s="95" t="s">
        <v>38</v>
      </c>
      <c r="E122" s="95" t="s">
        <v>49</v>
      </c>
      <c r="F122" s="147" t="n">
        <v>110</v>
      </c>
      <c r="G122" s="96" t="s">
        <v>65</v>
      </c>
      <c r="H122" s="97" t="n">
        <f aca="false">'Раздел 1.'!F145</f>
        <v>47449155.64</v>
      </c>
      <c r="I122" s="97" t="n">
        <f aca="false">'Раздел 1.'!G145</f>
        <v>47449155.64</v>
      </c>
      <c r="J122" s="97" t="n">
        <f aca="false">'Раздел 1.'!H145</f>
        <v>47449155.64</v>
      </c>
      <c r="K122" s="99"/>
      <c r="S122" s="146"/>
      <c r="T122" s="146"/>
    </row>
    <row r="123" s="100" customFormat="true" ht="14.25" hidden="false" customHeight="false" outlineLevel="0" collapsed="false">
      <c r="B123" s="99"/>
      <c r="C123" s="95" t="s">
        <v>37</v>
      </c>
      <c r="D123" s="95" t="s">
        <v>38</v>
      </c>
      <c r="E123" s="95" t="s">
        <v>49</v>
      </c>
      <c r="F123" s="147" t="n">
        <v>240</v>
      </c>
      <c r="G123" s="96" t="s">
        <v>65</v>
      </c>
      <c r="H123" s="97" t="n">
        <f aca="false">'Раздел 1.'!F146</f>
        <v>2680166.51</v>
      </c>
      <c r="I123" s="97" t="n">
        <f aca="false">'Раздел 1.'!G146</f>
        <v>2680166.51</v>
      </c>
      <c r="J123" s="97" t="n">
        <f aca="false">'Раздел 1.'!H146</f>
        <v>2680166.51</v>
      </c>
      <c r="K123" s="99"/>
      <c r="S123" s="146"/>
      <c r="T123" s="146"/>
    </row>
    <row r="124" s="100" customFormat="true" ht="14.25" hidden="false" customHeight="false" outlineLevel="0" collapsed="false">
      <c r="C124" s="95" t="s">
        <v>37</v>
      </c>
      <c r="D124" s="95" t="s">
        <v>38</v>
      </c>
      <c r="E124" s="95" t="s">
        <v>50</v>
      </c>
      <c r="F124" s="147" t="n">
        <v>240</v>
      </c>
      <c r="G124" s="96" t="s">
        <v>65</v>
      </c>
      <c r="H124" s="97" t="n">
        <f aca="false">H85</f>
        <v>1479797.98</v>
      </c>
      <c r="I124" s="97" t="n">
        <f aca="false">I85</f>
        <v>1479797.98</v>
      </c>
      <c r="J124" s="97" t="n">
        <f aca="false">J85</f>
        <v>1479797.98</v>
      </c>
      <c r="K124" s="99"/>
    </row>
    <row r="125" s="100" customFormat="true" ht="14.25" hidden="true" customHeight="false" outlineLevel="0" collapsed="false">
      <c r="C125" s="95" t="s">
        <v>37</v>
      </c>
      <c r="D125" s="95" t="s">
        <v>38</v>
      </c>
      <c r="E125" s="95" t="s">
        <v>51</v>
      </c>
      <c r="F125" s="147" t="n">
        <v>240</v>
      </c>
      <c r="G125" s="96" t="s">
        <v>65</v>
      </c>
      <c r="H125" s="97" t="n">
        <f aca="false">H86+H87+H88</f>
        <v>0</v>
      </c>
      <c r="I125" s="97" t="n">
        <f aca="false">I86</f>
        <v>0</v>
      </c>
      <c r="J125" s="97" t="n">
        <f aca="false">J86</f>
        <v>0</v>
      </c>
      <c r="K125" s="99"/>
    </row>
    <row r="126" s="100" customFormat="true" ht="14.25" hidden="true" customHeight="false" outlineLevel="0" collapsed="false">
      <c r="C126" s="95" t="s">
        <v>37</v>
      </c>
      <c r="D126" s="95" t="s">
        <v>38</v>
      </c>
      <c r="E126" s="95" t="s">
        <v>52</v>
      </c>
      <c r="F126" s="147" t="n">
        <v>240</v>
      </c>
      <c r="G126" s="96" t="s">
        <v>65</v>
      </c>
      <c r="H126" s="97" t="n">
        <f aca="false">'Раздел 1.'!F149</f>
        <v>0</v>
      </c>
      <c r="I126" s="97" t="n">
        <f aca="false">I87</f>
        <v>0</v>
      </c>
      <c r="J126" s="97" t="n">
        <f aca="false">J87</f>
        <v>0</v>
      </c>
      <c r="K126" s="99"/>
    </row>
    <row r="127" s="100" customFormat="true" ht="14.25" hidden="true" customHeight="false" outlineLevel="0" collapsed="false">
      <c r="C127" s="95" t="s">
        <v>37</v>
      </c>
      <c r="D127" s="95" t="s">
        <v>38</v>
      </c>
      <c r="E127" s="95" t="s">
        <v>53</v>
      </c>
      <c r="F127" s="147" t="n">
        <v>240</v>
      </c>
      <c r="G127" s="96" t="s">
        <v>65</v>
      </c>
      <c r="H127" s="97" t="n">
        <f aca="false">'Раздел 1.'!F150</f>
        <v>0</v>
      </c>
      <c r="I127" s="97" t="n">
        <f aca="false">I88</f>
        <v>0</v>
      </c>
      <c r="J127" s="97" t="n">
        <f aca="false">J88</f>
        <v>0</v>
      </c>
      <c r="K127" s="99"/>
    </row>
    <row r="128" s="100" customFormat="true" ht="14.25" hidden="false" customHeight="false" outlineLevel="0" collapsed="false">
      <c r="B128" s="99"/>
      <c r="C128" s="95" t="s">
        <v>37</v>
      </c>
      <c r="D128" s="95" t="s">
        <v>38</v>
      </c>
      <c r="E128" s="95" t="s">
        <v>54</v>
      </c>
      <c r="F128" s="147" t="n">
        <v>240</v>
      </c>
      <c r="G128" s="96" t="s">
        <v>65</v>
      </c>
      <c r="H128" s="97" t="n">
        <f aca="false">'Раздел 1.'!F151</f>
        <v>1697615</v>
      </c>
      <c r="I128" s="97" t="n">
        <f aca="false">'Раздел 1.'!G151</f>
        <v>1697615</v>
      </c>
      <c r="J128" s="97" t="n">
        <f aca="false">'Раздел 1.'!H151</f>
        <v>1697615</v>
      </c>
      <c r="K128" s="99"/>
      <c r="S128" s="146"/>
      <c r="T128" s="146"/>
    </row>
    <row r="129" s="100" customFormat="true" ht="14.25" hidden="true" customHeight="false" outlineLevel="0" collapsed="false">
      <c r="C129" s="95" t="s">
        <v>37</v>
      </c>
      <c r="D129" s="95" t="s">
        <v>38</v>
      </c>
      <c r="E129" s="95" t="s">
        <v>55</v>
      </c>
      <c r="F129" s="147" t="n">
        <v>110</v>
      </c>
      <c r="G129" s="96" t="s">
        <v>65</v>
      </c>
      <c r="H129" s="97" t="n">
        <f aca="false">'Раздел 1.'!F152</f>
        <v>0</v>
      </c>
      <c r="I129" s="97" t="n">
        <f aca="false">'Раздел 1.'!G152</f>
        <v>0</v>
      </c>
      <c r="J129" s="97" t="n">
        <f aca="false">'Раздел 1.'!H152</f>
        <v>0</v>
      </c>
      <c r="K129" s="99"/>
    </row>
    <row r="130" s="100" customFormat="true" ht="14.25" hidden="true" customHeight="false" outlineLevel="0" collapsed="false">
      <c r="C130" s="95" t="s">
        <v>37</v>
      </c>
      <c r="D130" s="95" t="s">
        <v>38</v>
      </c>
      <c r="E130" s="95" t="s">
        <v>56</v>
      </c>
      <c r="F130" s="147" t="n">
        <v>110</v>
      </c>
      <c r="G130" s="96" t="s">
        <v>65</v>
      </c>
      <c r="H130" s="97" t="n">
        <f aca="false">'Раздел 1.'!F153</f>
        <v>0</v>
      </c>
      <c r="I130" s="97" t="n">
        <f aca="false">'Раздел 1.'!G153</f>
        <v>0</v>
      </c>
      <c r="J130" s="97" t="n">
        <f aca="false">'Раздел 1.'!H153</f>
        <v>0</v>
      </c>
      <c r="K130" s="99"/>
      <c r="S130" s="146"/>
      <c r="T130" s="146"/>
    </row>
    <row r="131" s="100" customFormat="true" ht="14.25" hidden="false" customHeight="false" outlineLevel="0" collapsed="false">
      <c r="B131" s="99"/>
      <c r="C131" s="95" t="s">
        <v>37</v>
      </c>
      <c r="D131" s="95" t="s">
        <v>57</v>
      </c>
      <c r="E131" s="95" t="s">
        <v>49</v>
      </c>
      <c r="F131" s="147" t="n">
        <v>110</v>
      </c>
      <c r="G131" s="96" t="s">
        <v>65</v>
      </c>
      <c r="H131" s="97" t="n">
        <f aca="false">'Раздел 1.'!F154</f>
        <v>7725148.45</v>
      </c>
      <c r="I131" s="97" t="n">
        <f aca="false">'Раздел 1.'!G154</f>
        <v>7725148.45</v>
      </c>
      <c r="J131" s="97" t="n">
        <f aca="false">'Раздел 1.'!H154</f>
        <v>7725148.45</v>
      </c>
      <c r="K131" s="99"/>
      <c r="S131" s="146"/>
      <c r="T131" s="146"/>
    </row>
    <row r="132" s="100" customFormat="true" ht="14.25" hidden="false" customHeight="false" outlineLevel="0" collapsed="false">
      <c r="C132" s="95" t="s">
        <v>37</v>
      </c>
      <c r="D132" s="95" t="s">
        <v>58</v>
      </c>
      <c r="E132" s="95" t="s">
        <v>39</v>
      </c>
      <c r="F132" s="147" t="n">
        <v>240</v>
      </c>
      <c r="G132" s="96" t="s">
        <v>65</v>
      </c>
      <c r="H132" s="97" t="n">
        <f aca="false">'Раздел 1.'!F155</f>
        <v>20000</v>
      </c>
      <c r="I132" s="97" t="n">
        <f aca="false">'Раздел 1.'!G155</f>
        <v>20000</v>
      </c>
      <c r="J132" s="97" t="n">
        <f aca="false">'Раздел 1.'!H155</f>
        <v>20000</v>
      </c>
      <c r="K132" s="99"/>
    </row>
    <row r="133" s="100" customFormat="true" ht="14.25" hidden="false" customHeight="false" outlineLevel="0" collapsed="false">
      <c r="C133" s="95" t="s">
        <v>37</v>
      </c>
      <c r="D133" s="95" t="s">
        <v>58</v>
      </c>
      <c r="E133" s="95" t="s">
        <v>48</v>
      </c>
      <c r="F133" s="147" t="n">
        <v>240</v>
      </c>
      <c r="G133" s="96" t="s">
        <v>65</v>
      </c>
      <c r="H133" s="97" t="n">
        <f aca="false">'Раздел 1.'!F156</f>
        <v>30000</v>
      </c>
      <c r="I133" s="97" t="n">
        <f aca="false">'Раздел 1.'!G156</f>
        <v>30000</v>
      </c>
      <c r="J133" s="97" t="n">
        <f aca="false">'Раздел 1.'!H156</f>
        <v>30000</v>
      </c>
      <c r="K133" s="99"/>
      <c r="S133" s="146"/>
      <c r="T133" s="146"/>
    </row>
    <row r="134" s="100" customFormat="true" ht="14.25" hidden="false" customHeight="false" outlineLevel="0" collapsed="false">
      <c r="C134" s="95" t="s">
        <v>37</v>
      </c>
      <c r="D134" s="95" t="s">
        <v>58</v>
      </c>
      <c r="E134" s="95" t="s">
        <v>49</v>
      </c>
      <c r="F134" s="147" t="n">
        <v>240</v>
      </c>
      <c r="G134" s="96" t="s">
        <v>65</v>
      </c>
      <c r="H134" s="97" t="n">
        <f aca="false">'Раздел 1.'!F157</f>
        <v>44300</v>
      </c>
      <c r="I134" s="97" t="n">
        <f aca="false">'Раздел 1.'!G157</f>
        <v>44300</v>
      </c>
      <c r="J134" s="97" t="n">
        <f aca="false">'Раздел 1.'!H157</f>
        <v>44300</v>
      </c>
      <c r="K134" s="99"/>
    </row>
    <row r="135" s="100" customFormat="true" ht="14.25" hidden="true" customHeight="false" outlineLevel="0" collapsed="false">
      <c r="C135" s="95" t="s">
        <v>37</v>
      </c>
      <c r="D135" s="95" t="s">
        <v>37</v>
      </c>
      <c r="E135" s="95" t="s">
        <v>59</v>
      </c>
      <c r="F135" s="147" t="n">
        <v>240</v>
      </c>
      <c r="G135" s="96" t="s">
        <v>65</v>
      </c>
      <c r="H135" s="97" t="n">
        <f aca="false">'Раздел 1.'!F158</f>
        <v>0</v>
      </c>
      <c r="I135" s="97" t="n">
        <f aca="false">'Раздел 1.'!G158</f>
        <v>0</v>
      </c>
      <c r="J135" s="97" t="n">
        <f aca="false">'Раздел 1.'!H158</f>
        <v>0</v>
      </c>
      <c r="K135" s="99"/>
      <c r="S135" s="146"/>
      <c r="T135" s="146"/>
    </row>
    <row r="136" s="100" customFormat="true" ht="14.25" hidden="false" customHeight="false" outlineLevel="0" collapsed="false">
      <c r="C136" s="95" t="s">
        <v>60</v>
      </c>
      <c r="D136" s="95" t="s">
        <v>57</v>
      </c>
      <c r="E136" s="148" t="s">
        <v>61</v>
      </c>
      <c r="F136" s="147" t="n">
        <v>320</v>
      </c>
      <c r="G136" s="96"/>
      <c r="H136" s="97" t="n">
        <f aca="false">H106</f>
        <v>923370</v>
      </c>
      <c r="I136" s="97" t="n">
        <f aca="false">I106</f>
        <v>923370</v>
      </c>
      <c r="J136" s="97" t="n">
        <f aca="false">J106</f>
        <v>923370</v>
      </c>
      <c r="K136" s="99"/>
      <c r="S136" s="146"/>
      <c r="T136" s="146"/>
    </row>
    <row r="137" s="100" customFormat="true" ht="14.25" hidden="false" customHeight="false" outlineLevel="0" collapsed="false">
      <c r="B137" s="99"/>
      <c r="C137" s="95" t="s">
        <v>60</v>
      </c>
      <c r="D137" s="95" t="s">
        <v>57</v>
      </c>
      <c r="E137" s="148" t="s">
        <v>62</v>
      </c>
      <c r="F137" s="147" t="n">
        <v>320</v>
      </c>
      <c r="G137" s="96" t="s">
        <v>65</v>
      </c>
      <c r="H137" s="97" t="n">
        <f aca="false">'Раздел 1.'!F160</f>
        <v>1205833.88</v>
      </c>
      <c r="I137" s="97" t="n">
        <f aca="false">'Раздел 1.'!G160</f>
        <v>1205833.88</v>
      </c>
      <c r="J137" s="97" t="n">
        <f aca="false">'Раздел 1.'!H160</f>
        <v>1205833.88</v>
      </c>
      <c r="K137" s="99"/>
      <c r="S137" s="146"/>
      <c r="T137" s="146"/>
    </row>
    <row r="138" s="100" customFormat="true" ht="14.25" hidden="true" customHeight="false" outlineLevel="0" collapsed="false">
      <c r="B138" s="99"/>
      <c r="C138" s="95" t="s">
        <v>60</v>
      </c>
      <c r="D138" s="95" t="s">
        <v>57</v>
      </c>
      <c r="E138" s="95" t="s">
        <v>63</v>
      </c>
      <c r="F138" s="147" t="n">
        <v>320</v>
      </c>
      <c r="G138" s="96" t="s">
        <v>65</v>
      </c>
      <c r="H138" s="97" t="n">
        <f aca="false">H108</f>
        <v>0</v>
      </c>
      <c r="I138" s="97" t="n">
        <f aca="false">I108</f>
        <v>0</v>
      </c>
      <c r="J138" s="97" t="n">
        <f aca="false">J108</f>
        <v>0</v>
      </c>
      <c r="K138" s="99"/>
    </row>
    <row r="139" s="100" customFormat="true" ht="14.25" hidden="false" customHeight="false" outlineLevel="0" collapsed="false">
      <c r="B139" s="99"/>
      <c r="C139" s="95" t="s">
        <v>60</v>
      </c>
      <c r="D139" s="95" t="s">
        <v>57</v>
      </c>
      <c r="E139" s="95" t="s">
        <v>63</v>
      </c>
      <c r="F139" s="147" t="n">
        <v>240</v>
      </c>
      <c r="G139" s="96" t="s">
        <v>65</v>
      </c>
      <c r="H139" s="97" t="n">
        <f aca="false">H109</f>
        <v>2394351.12</v>
      </c>
      <c r="I139" s="97" t="n">
        <f aca="false">I109</f>
        <v>2340960.96</v>
      </c>
      <c r="J139" s="97" t="n">
        <f aca="false">J109</f>
        <v>684212.06</v>
      </c>
      <c r="K139" s="99"/>
      <c r="S139" s="146"/>
      <c r="T139" s="146"/>
    </row>
    <row r="140" s="113" customFormat="true" ht="14.25" hidden="false" customHeight="false" outlineLevel="0" collapsed="false">
      <c r="C140" s="108"/>
      <c r="D140" s="108"/>
      <c r="E140" s="109"/>
      <c r="F140" s="108"/>
      <c r="G140" s="91" t="s">
        <v>66</v>
      </c>
      <c r="H140" s="149" t="n">
        <f aca="false">SUM(H112:H139)</f>
        <v>101688253.55196</v>
      </c>
      <c r="I140" s="149" t="n">
        <f aca="false">SUM(I112:I139)</f>
        <v>100725164.89196</v>
      </c>
      <c r="J140" s="149" t="n">
        <f aca="false">SUM(J112:J139)</f>
        <v>99068415.99196</v>
      </c>
      <c r="K140" s="99"/>
      <c r="S140" s="146"/>
      <c r="T140" s="146"/>
    </row>
    <row r="141" s="113" customFormat="true" ht="14.25" hidden="false" customHeight="false" outlineLevel="0" collapsed="false">
      <c r="C141" s="108"/>
      <c r="D141" s="108"/>
      <c r="E141" s="109"/>
      <c r="F141" s="108"/>
      <c r="G141" s="150"/>
      <c r="H141" s="151"/>
      <c r="I141" s="152"/>
      <c r="J141" s="152"/>
      <c r="K141" s="99"/>
    </row>
    <row r="142" s="113" customFormat="true" ht="14.25" hidden="false" customHeight="false" outlineLevel="0" collapsed="false">
      <c r="C142" s="108"/>
      <c r="D142" s="108"/>
      <c r="E142" s="109"/>
      <c r="F142" s="108"/>
      <c r="G142" s="150"/>
      <c r="H142" s="151"/>
      <c r="I142" s="152"/>
      <c r="J142" s="152"/>
      <c r="K142" s="99"/>
    </row>
    <row r="143" s="113" customFormat="true" ht="14.25" hidden="false" customHeight="false" outlineLevel="0" collapsed="false">
      <c r="C143" s="108"/>
      <c r="D143" s="108"/>
      <c r="E143" s="109"/>
      <c r="F143" s="108"/>
      <c r="G143" s="150"/>
      <c r="H143" s="151"/>
      <c r="I143" s="152"/>
      <c r="J143" s="152"/>
      <c r="K143" s="99"/>
    </row>
    <row r="144" s="113" customFormat="true" ht="14.25" hidden="false" customHeight="false" outlineLevel="0" collapsed="false">
      <c r="C144" s="108"/>
      <c r="D144" s="108"/>
      <c r="E144" s="109"/>
      <c r="F144" s="108"/>
      <c r="G144" s="150"/>
      <c r="H144" s="151"/>
      <c r="I144" s="152"/>
      <c r="J144" s="152"/>
      <c r="K144" s="99"/>
    </row>
    <row r="145" s="113" customFormat="true" ht="14.25" hidden="false" customHeight="false" outlineLevel="0" collapsed="false">
      <c r="C145" s="108"/>
      <c r="D145" s="108"/>
      <c r="E145" s="109"/>
      <c r="F145" s="108"/>
      <c r="G145" s="150"/>
      <c r="H145" s="151"/>
      <c r="I145" s="152"/>
      <c r="J145" s="152"/>
    </row>
    <row r="146" s="117" customFormat="true" ht="6.75" hidden="false" customHeight="true" outlineLevel="0" collapsed="false">
      <c r="A146" s="113"/>
      <c r="B146" s="113"/>
      <c r="C146" s="108"/>
      <c r="D146" s="108"/>
      <c r="E146" s="109"/>
      <c r="F146" s="108"/>
      <c r="G146" s="150"/>
      <c r="H146" s="151"/>
      <c r="I146" s="152"/>
      <c r="J146" s="152"/>
      <c r="K146" s="113"/>
    </row>
    <row r="147" s="117" customFormat="true" ht="15.75" hidden="false" customHeight="true" outlineLevel="0" collapsed="false">
      <c r="A147" s="153" t="s">
        <v>105</v>
      </c>
      <c r="B147" s="154" t="s">
        <v>106</v>
      </c>
      <c r="C147" s="154"/>
      <c r="D147" s="154"/>
      <c r="E147" s="154"/>
      <c r="F147" s="155"/>
      <c r="G147" s="156"/>
      <c r="H147" s="156"/>
      <c r="I147" s="157"/>
      <c r="J147" s="158" t="s">
        <v>107</v>
      </c>
    </row>
    <row r="148" s="117" customFormat="true" ht="15.75" hidden="false" customHeight="false" outlineLevel="0" collapsed="false">
      <c r="A148" s="159"/>
      <c r="B148" s="160" t="s">
        <v>108</v>
      </c>
      <c r="C148" s="160"/>
      <c r="D148" s="160"/>
      <c r="E148" s="160"/>
      <c r="G148" s="161" t="s">
        <v>9</v>
      </c>
      <c r="H148" s="161"/>
      <c r="I148" s="162"/>
      <c r="J148" s="161" t="s">
        <v>109</v>
      </c>
      <c r="K148" s="163"/>
    </row>
    <row r="149" s="117" customFormat="true" ht="15.75" hidden="false" customHeight="true" outlineLevel="0" collapsed="false">
      <c r="A149" s="159"/>
      <c r="D149" s="161"/>
      <c r="E149" s="161"/>
      <c r="G149" s="161"/>
      <c r="H149" s="161"/>
      <c r="I149" s="155"/>
    </row>
    <row r="150" s="117" customFormat="true" ht="15.75" hidden="false" customHeight="true" outlineLevel="0" collapsed="false">
      <c r="A150" s="164" t="s">
        <v>110</v>
      </c>
      <c r="B150" s="154" t="s">
        <v>111</v>
      </c>
      <c r="C150" s="154"/>
      <c r="D150" s="154"/>
      <c r="E150" s="154"/>
      <c r="F150" s="155"/>
      <c r="G150" s="165" t="s">
        <v>112</v>
      </c>
      <c r="H150" s="166"/>
      <c r="I150" s="167"/>
      <c r="J150" s="158" t="s">
        <v>113</v>
      </c>
    </row>
    <row r="151" s="117" customFormat="true" ht="15.75" hidden="false" customHeight="false" outlineLevel="0" collapsed="false">
      <c r="B151" s="168" t="s">
        <v>108</v>
      </c>
      <c r="C151" s="168"/>
      <c r="D151" s="168"/>
      <c r="E151" s="168"/>
      <c r="G151" s="161" t="s">
        <v>109</v>
      </c>
      <c r="H151" s="161"/>
      <c r="I151" s="169"/>
      <c r="J151" s="170" t="s">
        <v>114</v>
      </c>
    </row>
    <row r="152" s="117" customFormat="true" ht="15.75" hidden="false" customHeight="false" outlineLevel="0" collapsed="false">
      <c r="I152" s="155"/>
    </row>
    <row r="153" s="113" customFormat="true" ht="15.75" hidden="false" customHeight="false" outlineLevel="0" collapsed="false">
      <c r="A153" s="171" t="s">
        <v>115</v>
      </c>
      <c r="B153" s="117"/>
      <c r="C153" s="117"/>
      <c r="D153" s="117"/>
      <c r="E153" s="117"/>
      <c r="F153" s="117"/>
      <c r="G153" s="117"/>
      <c r="H153" s="117"/>
      <c r="I153" s="155"/>
      <c r="J153" s="117"/>
      <c r="K153" s="117"/>
    </row>
    <row r="154" s="113" customFormat="true" ht="14.25" hidden="false" customHeight="false" outlineLevel="0" collapsed="false">
      <c r="C154" s="108"/>
      <c r="D154" s="108"/>
      <c r="E154" s="109"/>
      <c r="F154" s="108"/>
      <c r="G154" s="150"/>
      <c r="H154" s="151"/>
      <c r="I154" s="152"/>
      <c r="J154" s="152"/>
    </row>
    <row r="155" s="113" customFormat="true" ht="14.25" hidden="false" customHeight="false" outlineLevel="0" collapsed="false">
      <c r="C155" s="108"/>
      <c r="D155" s="108"/>
      <c r="E155" s="109"/>
      <c r="F155" s="108"/>
      <c r="G155" s="150"/>
      <c r="H155" s="151"/>
      <c r="I155" s="152"/>
      <c r="J155" s="152"/>
    </row>
    <row r="156" s="113" customFormat="true" ht="14.25" hidden="false" customHeight="false" outlineLevel="0" collapsed="false">
      <c r="C156" s="108"/>
      <c r="D156" s="108"/>
      <c r="E156" s="109"/>
      <c r="F156" s="108"/>
      <c r="G156" s="150"/>
      <c r="H156" s="151"/>
      <c r="I156" s="152"/>
      <c r="J156" s="152"/>
    </row>
    <row r="157" s="113" customFormat="true" ht="14.25" hidden="false" customHeight="false" outlineLevel="0" collapsed="false">
      <c r="C157" s="108"/>
      <c r="D157" s="108"/>
      <c r="E157" s="109"/>
      <c r="F157" s="108"/>
      <c r="G157" s="150"/>
      <c r="H157" s="151"/>
      <c r="I157" s="152"/>
      <c r="J157" s="152"/>
    </row>
    <row r="158" s="113" customFormat="true" ht="14.25" hidden="false" customHeight="false" outlineLevel="0" collapsed="false">
      <c r="C158" s="108"/>
      <c r="D158" s="108"/>
      <c r="E158" s="109"/>
      <c r="F158" s="108"/>
      <c r="G158" s="150"/>
      <c r="H158" s="151"/>
      <c r="I158" s="152"/>
      <c r="J158" s="152"/>
    </row>
    <row r="159" s="113" customFormat="true" ht="14.25" hidden="false" customHeight="false" outlineLevel="0" collapsed="false">
      <c r="C159" s="108"/>
      <c r="D159" s="108"/>
      <c r="E159" s="109"/>
      <c r="F159" s="108"/>
      <c r="G159" s="150"/>
      <c r="H159" s="151"/>
      <c r="I159" s="152"/>
      <c r="J159" s="152"/>
    </row>
    <row r="160" s="113" customFormat="true" ht="14.25" hidden="false" customHeight="false" outlineLevel="0" collapsed="false">
      <c r="C160" s="108"/>
      <c r="D160" s="108"/>
      <c r="E160" s="109"/>
      <c r="F160" s="108"/>
      <c r="G160" s="150"/>
      <c r="H160" s="151"/>
      <c r="I160" s="152"/>
      <c r="J160" s="152"/>
    </row>
    <row r="161" s="113" customFormat="true" ht="14.25" hidden="false" customHeight="false" outlineLevel="0" collapsed="false">
      <c r="C161" s="108"/>
      <c r="D161" s="108"/>
      <c r="E161" s="109"/>
      <c r="F161" s="108"/>
      <c r="G161" s="150"/>
      <c r="H161" s="151"/>
      <c r="I161" s="152"/>
      <c r="J161" s="152"/>
    </row>
    <row r="162" s="113" customFormat="true" ht="14.25" hidden="false" customHeight="false" outlineLevel="0" collapsed="false">
      <c r="C162" s="108"/>
      <c r="D162" s="108"/>
      <c r="E162" s="109"/>
      <c r="F162" s="108"/>
      <c r="G162" s="150"/>
      <c r="H162" s="151"/>
      <c r="I162" s="152"/>
      <c r="J162" s="152"/>
    </row>
    <row r="163" s="113" customFormat="true" ht="14.25" hidden="false" customHeight="false" outlineLevel="0" collapsed="false">
      <c r="C163" s="108"/>
      <c r="D163" s="108"/>
      <c r="E163" s="109"/>
      <c r="F163" s="108"/>
      <c r="G163" s="150"/>
      <c r="H163" s="151"/>
      <c r="I163" s="152"/>
      <c r="J163" s="152"/>
    </row>
    <row r="164" s="113" customFormat="true" ht="14.25" hidden="false" customHeight="false" outlineLevel="0" collapsed="false">
      <c r="C164" s="108"/>
      <c r="D164" s="108"/>
      <c r="E164" s="109"/>
      <c r="F164" s="108"/>
      <c r="G164" s="150"/>
      <c r="H164" s="151"/>
      <c r="I164" s="152"/>
      <c r="J164" s="152"/>
    </row>
    <row r="165" s="113" customFormat="true" ht="14.25" hidden="false" customHeight="false" outlineLevel="0" collapsed="false">
      <c r="C165" s="108"/>
      <c r="D165" s="108"/>
      <c r="E165" s="109"/>
      <c r="F165" s="108"/>
      <c r="G165" s="150"/>
      <c r="H165" s="151"/>
      <c r="I165" s="152"/>
      <c r="J165" s="152"/>
    </row>
    <row r="166" s="113" customFormat="true" ht="14.25" hidden="false" customHeight="false" outlineLevel="0" collapsed="false">
      <c r="C166" s="108"/>
      <c r="D166" s="108"/>
      <c r="E166" s="109"/>
      <c r="F166" s="108"/>
      <c r="G166" s="150"/>
      <c r="H166" s="151"/>
      <c r="I166" s="152"/>
      <c r="J166" s="152"/>
    </row>
    <row r="167" s="113" customFormat="true" ht="14.25" hidden="false" customHeight="false" outlineLevel="0" collapsed="false">
      <c r="C167" s="108"/>
      <c r="D167" s="108"/>
      <c r="E167" s="109"/>
      <c r="F167" s="108"/>
      <c r="G167" s="150"/>
      <c r="H167" s="151"/>
      <c r="I167" s="152"/>
      <c r="J167" s="152"/>
    </row>
    <row r="168" s="113" customFormat="true" ht="14.25" hidden="false" customHeight="false" outlineLevel="0" collapsed="false">
      <c r="C168" s="108"/>
      <c r="D168" s="108"/>
      <c r="E168" s="109"/>
      <c r="F168" s="108"/>
      <c r="G168" s="150"/>
      <c r="H168" s="151"/>
      <c r="I168" s="152"/>
      <c r="J168" s="152"/>
    </row>
    <row r="169" s="113" customFormat="true" ht="14.25" hidden="false" customHeight="false" outlineLevel="0" collapsed="false">
      <c r="C169" s="108"/>
      <c r="D169" s="108"/>
      <c r="E169" s="109"/>
      <c r="F169" s="108"/>
      <c r="G169" s="150"/>
      <c r="H169" s="151"/>
      <c r="I169" s="152"/>
      <c r="J169" s="152"/>
    </row>
    <row r="170" s="113" customFormat="true" ht="14.25" hidden="false" customHeight="false" outlineLevel="0" collapsed="false">
      <c r="C170" s="108"/>
      <c r="D170" s="108"/>
      <c r="E170" s="109"/>
      <c r="F170" s="108"/>
      <c r="G170" s="150"/>
      <c r="H170" s="151"/>
      <c r="I170" s="152"/>
      <c r="J170" s="152"/>
    </row>
    <row r="171" s="113" customFormat="true" ht="14.25" hidden="false" customHeight="false" outlineLevel="0" collapsed="false">
      <c r="C171" s="108"/>
      <c r="D171" s="108"/>
      <c r="E171" s="109"/>
      <c r="F171" s="108"/>
      <c r="G171" s="150"/>
      <c r="H171" s="151"/>
      <c r="I171" s="152"/>
      <c r="J171" s="152"/>
    </row>
    <row r="172" s="113" customFormat="true" ht="14.25" hidden="false" customHeight="false" outlineLevel="0" collapsed="false">
      <c r="C172" s="108"/>
      <c r="D172" s="108"/>
      <c r="E172" s="109"/>
      <c r="F172" s="108"/>
      <c r="G172" s="150"/>
      <c r="H172" s="151"/>
      <c r="I172" s="152"/>
      <c r="J172" s="152"/>
    </row>
    <row r="173" s="113" customFormat="true" ht="14.25" hidden="false" customHeight="false" outlineLevel="0" collapsed="false">
      <c r="C173" s="108"/>
      <c r="D173" s="108"/>
      <c r="E173" s="109"/>
      <c r="F173" s="108"/>
      <c r="G173" s="150"/>
      <c r="H173" s="151"/>
      <c r="I173" s="152"/>
      <c r="J173" s="152"/>
    </row>
    <row r="174" s="113" customFormat="true" ht="14.25" hidden="false" customHeight="false" outlineLevel="0" collapsed="false">
      <c r="C174" s="108"/>
      <c r="D174" s="108"/>
      <c r="E174" s="109"/>
      <c r="F174" s="108"/>
      <c r="G174" s="150"/>
      <c r="H174" s="151"/>
      <c r="I174" s="152"/>
      <c r="J174" s="152"/>
    </row>
    <row r="175" s="113" customFormat="true" ht="14.25" hidden="false" customHeight="false" outlineLevel="0" collapsed="false">
      <c r="C175" s="108"/>
      <c r="D175" s="108"/>
      <c r="E175" s="109"/>
      <c r="F175" s="108"/>
      <c r="G175" s="150"/>
      <c r="H175" s="151"/>
      <c r="I175" s="152"/>
      <c r="J175" s="152"/>
    </row>
    <row r="176" s="113" customFormat="true" ht="14.25" hidden="false" customHeight="false" outlineLevel="0" collapsed="false">
      <c r="C176" s="108"/>
      <c r="D176" s="108"/>
      <c r="E176" s="109"/>
      <c r="F176" s="108"/>
      <c r="G176" s="150"/>
      <c r="H176" s="151"/>
      <c r="I176" s="152"/>
      <c r="J176" s="152"/>
    </row>
    <row r="177" s="113" customFormat="true" ht="14.25" hidden="false" customHeight="false" outlineLevel="0" collapsed="false">
      <c r="C177" s="108"/>
      <c r="D177" s="108"/>
      <c r="E177" s="109"/>
      <c r="F177" s="108"/>
      <c r="G177" s="150"/>
      <c r="H177" s="151"/>
      <c r="I177" s="152"/>
      <c r="J177" s="152"/>
    </row>
    <row r="178" s="113" customFormat="true" ht="14.25" hidden="false" customHeight="false" outlineLevel="0" collapsed="false">
      <c r="C178" s="108"/>
      <c r="D178" s="108"/>
      <c r="E178" s="109"/>
      <c r="F178" s="108"/>
      <c r="G178" s="150"/>
      <c r="H178" s="151"/>
      <c r="I178" s="152"/>
      <c r="J178" s="152"/>
    </row>
    <row r="179" s="113" customFormat="true" ht="14.25" hidden="false" customHeight="false" outlineLevel="0" collapsed="false">
      <c r="C179" s="108"/>
      <c r="D179" s="108"/>
      <c r="E179" s="109"/>
      <c r="F179" s="108"/>
      <c r="G179" s="150"/>
      <c r="H179" s="151"/>
      <c r="I179" s="152"/>
      <c r="J179" s="152"/>
    </row>
    <row r="180" s="113" customFormat="true" ht="14.25" hidden="false" customHeight="false" outlineLevel="0" collapsed="false">
      <c r="C180" s="108"/>
      <c r="D180" s="108"/>
      <c r="E180" s="109"/>
      <c r="F180" s="108"/>
      <c r="G180" s="150"/>
      <c r="H180" s="151"/>
      <c r="I180" s="152"/>
      <c r="J180" s="152"/>
    </row>
    <row r="181" s="117" customFormat="true" ht="15.75" hidden="false" customHeight="false" outlineLevel="0" collapsed="false">
      <c r="C181" s="114"/>
      <c r="D181" s="114"/>
      <c r="E181" s="114"/>
      <c r="F181" s="114"/>
      <c r="G181" s="115"/>
      <c r="H181" s="172"/>
      <c r="I181" s="172"/>
      <c r="J181" s="173"/>
      <c r="K181" s="118"/>
      <c r="L181" s="118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</row>
  </sheetData>
  <autoFilter ref="A9:HI140"/>
  <mergeCells count="13">
    <mergeCell ref="A2:J2"/>
    <mergeCell ref="A4:A6"/>
    <mergeCell ref="B4:B6"/>
    <mergeCell ref="C4:F5"/>
    <mergeCell ref="G4:G6"/>
    <mergeCell ref="H4:J4"/>
    <mergeCell ref="C111:D111"/>
    <mergeCell ref="B147:E147"/>
    <mergeCell ref="B148:E148"/>
    <mergeCell ref="G148:H148"/>
    <mergeCell ref="B150:E150"/>
    <mergeCell ref="B151:E151"/>
    <mergeCell ref="G151:H1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G171"/>
  <sheetViews>
    <sheetView showFormulas="false" showGridLines="false" showRowColHeaders="true" showZeros="true" rightToLeft="false" tabSelected="true" showOutlineSymbols="true" defaultGridColor="true" view="normal" topLeftCell="A128" colorId="64" zoomScale="115" zoomScaleNormal="115" zoomScalePageLayoutView="90" workbookViewId="0">
      <selection pane="topLeft" activeCell="F137" activeCellId="0" sqref="F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99"/>
    <col collapsed="false" customWidth="true" hidden="false" outlineLevel="0" max="3" min="3" style="1" width="26.13"/>
    <col collapsed="false" customWidth="true" hidden="false" outlineLevel="0" max="4" min="4" style="1" width="19.41"/>
    <col collapsed="false" customWidth="true" hidden="false" outlineLevel="0" max="5" min="5" style="2" width="18.28"/>
    <col collapsed="false" customWidth="true" hidden="false" outlineLevel="0" max="6" min="6" style="1" width="20.13"/>
    <col collapsed="false" customWidth="true" hidden="false" outlineLevel="0" max="7" min="7" style="1" width="20.85"/>
    <col collapsed="false" customWidth="true" hidden="false" outlineLevel="0" max="8" min="8" style="1" width="20.13"/>
    <col collapsed="false" customWidth="true" hidden="false" outlineLevel="0" max="9" min="9" style="1" width="12.7"/>
    <col collapsed="false" customWidth="false" hidden="false" outlineLevel="0" max="213" min="10" style="1" width="9.14"/>
    <col collapsed="false" customWidth="true" hidden="false" outlineLevel="0" max="214" min="214" style="1" width="15.28"/>
    <col collapsed="false" customWidth="true" hidden="false" outlineLevel="0" max="215" min="215" style="1" width="15.85"/>
    <col collapsed="false" customWidth="false" hidden="false" outlineLevel="0" max="257" min="216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 t="s">
        <v>116</v>
      </c>
      <c r="G1" s="6"/>
      <c r="H1" s="6"/>
    </row>
    <row r="2" customFormat="false" ht="12.75" hidden="false" customHeight="true" outlineLevel="0" collapsed="false">
      <c r="A2" s="4"/>
      <c r="B2" s="4"/>
      <c r="C2" s="4"/>
      <c r="D2" s="4"/>
      <c r="E2" s="5"/>
      <c r="F2" s="174" t="s">
        <v>1</v>
      </c>
      <c r="G2" s="174"/>
      <c r="H2" s="174"/>
    </row>
    <row r="3" customFormat="false" ht="12.75" hidden="false" customHeight="false" outlineLevel="0" collapsed="false">
      <c r="A3" s="8"/>
      <c r="B3" s="8"/>
      <c r="C3" s="8"/>
      <c r="D3" s="8"/>
      <c r="E3" s="9"/>
      <c r="F3" s="48"/>
      <c r="G3" s="48"/>
    </row>
    <row r="4" customFormat="false" ht="18" hidden="false" customHeight="true" outlineLevel="0" collapsed="false">
      <c r="A4" s="8"/>
      <c r="B4" s="8"/>
      <c r="C4" s="8"/>
      <c r="D4" s="8"/>
      <c r="E4" s="9"/>
      <c r="F4" s="175" t="s">
        <v>2</v>
      </c>
      <c r="G4" s="175"/>
      <c r="H4" s="175"/>
    </row>
    <row r="5" customFormat="false" ht="12.75" hidden="false" customHeight="false" outlineLevel="0" collapsed="false">
      <c r="A5" s="8"/>
      <c r="B5" s="8"/>
      <c r="C5" s="8"/>
      <c r="D5" s="8"/>
      <c r="E5" s="9"/>
      <c r="F5" s="12" t="str">
        <f aca="false">'Раздел 1.'!F4:H4</f>
        <v>И.о.начальника Управления образования</v>
      </c>
      <c r="G5" s="12"/>
      <c r="H5" s="12"/>
    </row>
    <row r="6" customFormat="false" ht="12.75" hidden="false" customHeight="true" outlineLevel="0" collapsed="false">
      <c r="A6" s="13"/>
      <c r="B6" s="13"/>
      <c r="C6" s="13"/>
      <c r="D6" s="13"/>
      <c r="E6" s="14"/>
      <c r="F6" s="176" t="s">
        <v>117</v>
      </c>
      <c r="G6" s="176"/>
      <c r="H6" s="176"/>
    </row>
    <row r="7" customFormat="false" ht="12.75" hidden="false" customHeight="true" outlineLevel="0" collapsed="false">
      <c r="A7" s="4"/>
      <c r="B7" s="4"/>
      <c r="C7" s="4"/>
      <c r="D7" s="4"/>
      <c r="E7" s="5"/>
      <c r="F7" s="16" t="s">
        <v>6</v>
      </c>
      <c r="G7" s="16"/>
      <c r="H7" s="16"/>
    </row>
    <row r="8" customFormat="false" ht="12.75" hidden="false" customHeight="true" outlineLevel="0" collapsed="false">
      <c r="A8" s="4"/>
      <c r="B8" s="4"/>
      <c r="C8" s="4"/>
      <c r="D8" s="4"/>
      <c r="E8" s="5"/>
      <c r="F8" s="176" t="s">
        <v>7</v>
      </c>
      <c r="G8" s="176"/>
      <c r="H8" s="176"/>
    </row>
    <row r="9" customFormat="false" ht="15" hidden="false" customHeight="false" outlineLevel="0" collapsed="false">
      <c r="A9" s="4"/>
      <c r="B9" s="4"/>
      <c r="C9" s="4"/>
      <c r="D9" s="4"/>
      <c r="E9" s="5"/>
      <c r="F9" s="17"/>
      <c r="G9" s="17"/>
      <c r="H9" s="18" t="str">
        <f aca="false">'Раздел 1.'!H9</f>
        <v>Ольбик М.В.</v>
      </c>
    </row>
    <row r="10" customFormat="false" ht="12.75" hidden="false" customHeight="false" outlineLevel="0" collapsed="false">
      <c r="A10" s="4"/>
      <c r="B10" s="4"/>
      <c r="C10" s="4"/>
      <c r="D10" s="4"/>
      <c r="E10" s="5"/>
      <c r="F10" s="19" t="s">
        <v>9</v>
      </c>
      <c r="G10" s="19"/>
      <c r="H10" s="19" t="s">
        <v>10</v>
      </c>
    </row>
    <row r="11" customFormat="false" ht="12.75" hidden="false" customHeight="false" outlineLevel="0" collapsed="false">
      <c r="A11" s="4"/>
      <c r="B11" s="4"/>
      <c r="C11" s="4"/>
      <c r="D11" s="4"/>
      <c r="E11" s="5"/>
      <c r="F11" s="21"/>
      <c r="G11" s="21"/>
    </row>
    <row r="12" customFormat="false" ht="15" hidden="false" customHeight="false" outlineLevel="0" collapsed="false">
      <c r="A12" s="4"/>
      <c r="B12" s="4"/>
      <c r="C12" s="4"/>
      <c r="D12" s="4"/>
      <c r="E12" s="5"/>
      <c r="F12" s="177" t="str">
        <f aca="false">'Раздел 1.'!F12</f>
        <v>"30"  декабря  2021 г.</v>
      </c>
      <c r="G12" s="23"/>
    </row>
    <row r="13" customFormat="false" ht="12.75" hidden="false" customHeight="false" outlineLevel="0" collapsed="false">
      <c r="A13" s="4"/>
      <c r="B13" s="4"/>
      <c r="C13" s="4"/>
      <c r="D13" s="4"/>
      <c r="E13" s="5"/>
      <c r="F13" s="21"/>
      <c r="G13" s="21"/>
      <c r="H13" s="25"/>
    </row>
    <row r="14" customFormat="false" ht="12.75" hidden="false" customHeight="false" outlineLevel="0" collapsed="false">
      <c r="A14" s="4"/>
      <c r="B14" s="4"/>
      <c r="C14" s="4"/>
      <c r="D14" s="4"/>
      <c r="E14" s="5"/>
      <c r="F14" s="21"/>
      <c r="G14" s="21"/>
      <c r="H14" s="25"/>
    </row>
    <row r="15" customFormat="false" ht="12.75" hidden="false" customHeight="false" outlineLevel="0" collapsed="false">
      <c r="A15" s="4"/>
      <c r="B15" s="4"/>
      <c r="C15" s="4"/>
      <c r="D15" s="4"/>
      <c r="E15" s="5"/>
      <c r="F15" s="21"/>
      <c r="G15" s="21"/>
      <c r="H15" s="25"/>
    </row>
    <row r="16" customFormat="false" ht="15.75" hidden="false" customHeight="false" outlineLevel="0" collapsed="false">
      <c r="A16" s="26" t="s">
        <v>118</v>
      </c>
      <c r="B16" s="26"/>
      <c r="C16" s="26"/>
      <c r="D16" s="26"/>
      <c r="E16" s="26"/>
      <c r="F16" s="26"/>
      <c r="G16" s="26"/>
      <c r="H16" s="26"/>
    </row>
    <row r="17" customFormat="false" ht="15.75" hidden="false" customHeight="false" outlineLevel="0" collapsed="false">
      <c r="A17" s="26" t="s">
        <v>119</v>
      </c>
      <c r="B17" s="26"/>
      <c r="C17" s="26"/>
      <c r="D17" s="26"/>
      <c r="E17" s="26"/>
      <c r="F17" s="26"/>
      <c r="G17" s="26"/>
      <c r="H17" s="26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21"/>
      <c r="G18" s="21"/>
      <c r="H18" s="29"/>
    </row>
    <row r="19" customFormat="false" ht="15" hidden="false" customHeight="false" outlineLevel="0" collapsed="false">
      <c r="A19" s="32" t="str">
        <f aca="false">'Раздел 1.'!A19:H19</f>
        <v>от " 30 "  декабря  2021 г.</v>
      </c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4"/>
      <c r="B20" s="4"/>
      <c r="C20" s="4"/>
      <c r="D20" s="4"/>
      <c r="E20" s="5"/>
      <c r="F20" s="21"/>
      <c r="G20" s="21"/>
      <c r="H20" s="33" t="s">
        <v>15</v>
      </c>
    </row>
    <row r="21" customFormat="false" ht="33" hidden="false" customHeight="true" outlineLevel="0" collapsed="false">
      <c r="A21" s="34" t="s">
        <v>16</v>
      </c>
      <c r="B21" s="35"/>
      <c r="C21" s="178" t="s">
        <v>120</v>
      </c>
      <c r="D21" s="178"/>
      <c r="E21" s="178"/>
      <c r="F21" s="178"/>
      <c r="G21" s="30" t="s">
        <v>18</v>
      </c>
      <c r="H21" s="37" t="n">
        <v>58799095</v>
      </c>
    </row>
    <row r="22" customFormat="false" ht="15" hidden="false" customHeight="false" outlineLevel="0" collapsed="false">
      <c r="A22" s="34"/>
      <c r="B22" s="35"/>
      <c r="C22" s="35"/>
      <c r="D22" s="39"/>
      <c r="E22" s="39"/>
      <c r="F22" s="39"/>
      <c r="G22" s="30"/>
      <c r="H22" s="40"/>
    </row>
    <row r="23" customFormat="false" ht="45" hidden="false" customHeight="true" outlineLevel="0" collapsed="false">
      <c r="A23" s="34" t="s">
        <v>19</v>
      </c>
      <c r="B23" s="35"/>
      <c r="C23" s="35"/>
      <c r="D23" s="41" t="s">
        <v>121</v>
      </c>
      <c r="E23" s="41"/>
      <c r="F23" s="41"/>
      <c r="G23" s="30" t="s">
        <v>18</v>
      </c>
      <c r="H23" s="37" t="n">
        <v>79870684</v>
      </c>
    </row>
    <row r="24" customFormat="false" ht="15" hidden="false" customHeight="false" outlineLevel="0" collapsed="false">
      <c r="A24" s="34" t="s">
        <v>21</v>
      </c>
      <c r="B24" s="35"/>
      <c r="C24" s="35"/>
      <c r="D24" s="35"/>
      <c r="E24" s="42"/>
      <c r="F24" s="179"/>
      <c r="G24" s="30"/>
      <c r="H24" s="40"/>
    </row>
    <row r="25" customFormat="false" ht="15" hidden="false" customHeight="false" outlineLevel="0" collapsed="false">
      <c r="A25" s="34" t="s">
        <v>22</v>
      </c>
      <c r="B25" s="35"/>
      <c r="C25" s="35"/>
      <c r="D25" s="35"/>
      <c r="E25" s="42"/>
      <c r="F25" s="179"/>
      <c r="G25" s="30" t="s">
        <v>23</v>
      </c>
      <c r="H25" s="44" t="n">
        <v>383</v>
      </c>
    </row>
    <row r="26" customFormat="false" ht="12.75" hidden="false" customHeight="false" outlineLevel="0" collapsed="false">
      <c r="A26" s="4"/>
      <c r="B26" s="4"/>
      <c r="C26" s="4"/>
      <c r="D26" s="4"/>
      <c r="E26" s="5"/>
      <c r="F26" s="21"/>
      <c r="G26" s="21"/>
      <c r="H26" s="29"/>
    </row>
    <row r="27" customFormat="false" ht="15" hidden="false" customHeight="false" outlineLevel="0" collapsed="false">
      <c r="A27" s="46" t="s">
        <v>24</v>
      </c>
      <c r="B27" s="46"/>
      <c r="C27" s="46"/>
      <c r="D27" s="46"/>
      <c r="E27" s="46"/>
      <c r="F27" s="46"/>
      <c r="G27" s="46"/>
      <c r="H27" s="46"/>
    </row>
    <row r="28" customFormat="false" ht="1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2" hidden="false" customHeight="true" outlineLevel="0" collapsed="false">
      <c r="A30" s="8"/>
      <c r="B30" s="8"/>
      <c r="C30" s="8"/>
      <c r="D30" s="8"/>
      <c r="E30" s="9"/>
      <c r="F30" s="48"/>
      <c r="G30" s="48"/>
      <c r="H30" s="48"/>
    </row>
    <row r="31" s="52" customFormat="true" ht="15" hidden="false" customHeight="true" outlineLevel="0" collapsed="false">
      <c r="A31" s="58" t="s">
        <v>25</v>
      </c>
      <c r="B31" s="58"/>
      <c r="C31" s="58"/>
      <c r="D31" s="58"/>
      <c r="E31" s="58" t="s">
        <v>26</v>
      </c>
      <c r="F31" s="58" t="s">
        <v>27</v>
      </c>
      <c r="G31" s="58"/>
      <c r="H31" s="58"/>
    </row>
    <row r="32" s="52" customFormat="true" ht="28.5" hidden="false" customHeight="true" outlineLevel="0" collapsed="false">
      <c r="A32" s="58"/>
      <c r="B32" s="58"/>
      <c r="C32" s="58"/>
      <c r="D32" s="58"/>
      <c r="E32" s="58"/>
      <c r="F32" s="53" t="s">
        <v>28</v>
      </c>
      <c r="G32" s="53" t="s">
        <v>29</v>
      </c>
      <c r="H32" s="58" t="s">
        <v>30</v>
      </c>
    </row>
    <row r="33" s="61" customFormat="true" ht="41.25" hidden="false" customHeight="true" outlineLevel="0" collapsed="false">
      <c r="A33" s="57" t="s">
        <v>31</v>
      </c>
      <c r="B33" s="57" t="s">
        <v>32</v>
      </c>
      <c r="C33" s="57" t="s">
        <v>33</v>
      </c>
      <c r="D33" s="58" t="s">
        <v>34</v>
      </c>
      <c r="E33" s="58"/>
      <c r="F33" s="59" t="s">
        <v>35</v>
      </c>
      <c r="G33" s="59" t="s">
        <v>35</v>
      </c>
      <c r="H33" s="59" t="s">
        <v>35</v>
      </c>
    </row>
    <row r="34" s="61" customFormat="true" ht="15" hidden="true" customHeight="false" outlineLevel="0" collapsed="false">
      <c r="A34" s="57"/>
      <c r="B34" s="57"/>
      <c r="C34" s="57"/>
      <c r="D34" s="58"/>
      <c r="E34" s="62"/>
      <c r="F34" s="59"/>
      <c r="G34" s="59"/>
      <c r="H34" s="59"/>
    </row>
    <row r="35" s="61" customFormat="true" ht="18" hidden="false" customHeight="true" outlineLevel="0" collapsed="false">
      <c r="A35" s="57" t="n">
        <v>1</v>
      </c>
      <c r="B35" s="57" t="n">
        <v>2</v>
      </c>
      <c r="C35" s="57" t="n">
        <v>3</v>
      </c>
      <c r="D35" s="57" t="n">
        <v>4</v>
      </c>
      <c r="E35" s="57" t="n">
        <v>5</v>
      </c>
      <c r="F35" s="64" t="s">
        <v>36</v>
      </c>
      <c r="G35" s="65" t="n">
        <v>7</v>
      </c>
      <c r="H35" s="65" t="n">
        <v>8</v>
      </c>
    </row>
    <row r="36" s="61" customFormat="true" ht="16.5" hidden="false" customHeight="true" outlineLevel="0" collapsed="false">
      <c r="A36" s="64" t="s">
        <v>37</v>
      </c>
      <c r="B36" s="64" t="s">
        <v>38</v>
      </c>
      <c r="C36" s="64" t="s">
        <v>39</v>
      </c>
      <c r="D36" s="68" t="s">
        <v>40</v>
      </c>
      <c r="E36" s="68" t="n">
        <v>211</v>
      </c>
      <c r="F36" s="70" t="n">
        <f aca="false">'Раздел 1.'!F34-'Изменения '!I36</f>
        <v>11794814</v>
      </c>
      <c r="G36" s="70" t="n">
        <f aca="false">'Раздел 1.'!G34-'Изменения '!J36</f>
        <v>11794814</v>
      </c>
      <c r="H36" s="70" t="n">
        <f aca="false">'Раздел 1.'!H34-'Изменения '!K36</f>
        <v>11794814</v>
      </c>
    </row>
    <row r="37" s="61" customFormat="true" ht="16.5" hidden="true" customHeight="true" outlineLevel="0" collapsed="false">
      <c r="A37" s="64" t="s">
        <v>37</v>
      </c>
      <c r="B37" s="64" t="s">
        <v>38</v>
      </c>
      <c r="C37" s="64" t="s">
        <v>39</v>
      </c>
      <c r="D37" s="68" t="s">
        <v>40</v>
      </c>
      <c r="E37" s="68" t="n">
        <v>266</v>
      </c>
      <c r="F37" s="70" t="n">
        <f aca="false">'Раздел 1.'!F35-'Изменения '!I37</f>
        <v>0</v>
      </c>
      <c r="G37" s="70" t="n">
        <f aca="false">'Раздел 1.'!G35-'Изменения '!J37</f>
        <v>0</v>
      </c>
      <c r="H37" s="70" t="n">
        <f aca="false">'Раздел 1.'!H35-'Изменения '!K37</f>
        <v>0</v>
      </c>
    </row>
    <row r="38" s="61" customFormat="true" ht="16.5" hidden="true" customHeight="true" outlineLevel="0" collapsed="false">
      <c r="A38" s="64" t="s">
        <v>37</v>
      </c>
      <c r="B38" s="64" t="s">
        <v>38</v>
      </c>
      <c r="C38" s="64" t="s">
        <v>39</v>
      </c>
      <c r="D38" s="68" t="s">
        <v>41</v>
      </c>
      <c r="E38" s="68" t="n">
        <v>212</v>
      </c>
      <c r="F38" s="70" t="n">
        <f aca="false">'Раздел 1.'!F36-'Изменения '!I38</f>
        <v>0</v>
      </c>
      <c r="G38" s="70" t="n">
        <f aca="false">'Раздел 1.'!G36-'Изменения '!J38</f>
        <v>0</v>
      </c>
      <c r="H38" s="70" t="n">
        <f aca="false">'Раздел 1.'!H36-'Изменения '!K38</f>
        <v>0</v>
      </c>
    </row>
    <row r="39" s="61" customFormat="true" ht="16.5" hidden="false" customHeight="true" outlineLevel="0" collapsed="false">
      <c r="A39" s="64" t="s">
        <v>37</v>
      </c>
      <c r="B39" s="64" t="s">
        <v>38</v>
      </c>
      <c r="C39" s="64" t="s">
        <v>39</v>
      </c>
      <c r="D39" s="68" t="s">
        <v>41</v>
      </c>
      <c r="E39" s="68" t="n">
        <v>214</v>
      </c>
      <c r="F39" s="70" t="n">
        <f aca="false">'Раздел 1.'!F37-'Изменения '!I39</f>
        <v>567200</v>
      </c>
      <c r="G39" s="70" t="n">
        <f aca="false">'Раздел 1.'!G37-'Изменения '!J39</f>
        <v>567200</v>
      </c>
      <c r="H39" s="70" t="n">
        <f aca="false">'Раздел 1.'!H37-'Изменения '!K39</f>
        <v>567200</v>
      </c>
    </row>
    <row r="40" s="61" customFormat="true" ht="16.5" hidden="false" customHeight="true" outlineLevel="0" collapsed="false">
      <c r="A40" s="64" t="s">
        <v>37</v>
      </c>
      <c r="B40" s="64" t="s">
        <v>38</v>
      </c>
      <c r="C40" s="64" t="s">
        <v>39</v>
      </c>
      <c r="D40" s="68" t="s">
        <v>41</v>
      </c>
      <c r="E40" s="68" t="n">
        <v>226</v>
      </c>
      <c r="F40" s="70" t="n">
        <f aca="false">'Раздел 1.'!F38-'Изменения '!I40</f>
        <v>62810</v>
      </c>
      <c r="G40" s="70" t="n">
        <f aca="false">'Раздел 1.'!G38-'Изменения '!J40</f>
        <v>62810</v>
      </c>
      <c r="H40" s="70" t="n">
        <f aca="false">'Раздел 1.'!H38-'Изменения '!K40</f>
        <v>62810</v>
      </c>
    </row>
    <row r="41" s="61" customFormat="true" ht="16.5" hidden="true" customHeight="true" outlineLevel="0" collapsed="false">
      <c r="A41" s="64" t="s">
        <v>37</v>
      </c>
      <c r="B41" s="64" t="s">
        <v>38</v>
      </c>
      <c r="C41" s="64" t="s">
        <v>39</v>
      </c>
      <c r="D41" s="68" t="s">
        <v>41</v>
      </c>
      <c r="E41" s="68" t="n">
        <v>266</v>
      </c>
      <c r="F41" s="70" t="n">
        <f aca="false">'Раздел 1.'!F39-'Изменения '!I41</f>
        <v>0</v>
      </c>
      <c r="G41" s="70" t="n">
        <f aca="false">'Раздел 1.'!G39-'Изменения '!J41</f>
        <v>0</v>
      </c>
      <c r="H41" s="70" t="n">
        <f aca="false">'Раздел 1.'!H39-'Изменения '!K41</f>
        <v>0</v>
      </c>
    </row>
    <row r="42" s="61" customFormat="true" ht="16.5" hidden="true" customHeight="true" outlineLevel="0" collapsed="false">
      <c r="A42" s="64" t="s">
        <v>37</v>
      </c>
      <c r="B42" s="64" t="s">
        <v>38</v>
      </c>
      <c r="C42" s="64" t="s">
        <v>39</v>
      </c>
      <c r="D42" s="68" t="n">
        <v>113</v>
      </c>
      <c r="E42" s="68" t="n">
        <v>226</v>
      </c>
      <c r="F42" s="70" t="n">
        <f aca="false">'Раздел 1.'!F40-'Изменения '!I42</f>
        <v>0</v>
      </c>
      <c r="G42" s="70" t="n">
        <f aca="false">'Раздел 1.'!G40-'Изменения '!J42</f>
        <v>0</v>
      </c>
      <c r="H42" s="70" t="n">
        <f aca="false">'Раздел 1.'!H40-'Изменения '!K42</f>
        <v>0</v>
      </c>
    </row>
    <row r="43" s="61" customFormat="true" ht="16.5" hidden="false" customHeight="true" outlineLevel="0" collapsed="false">
      <c r="A43" s="64" t="s">
        <v>37</v>
      </c>
      <c r="B43" s="64" t="s">
        <v>38</v>
      </c>
      <c r="C43" s="64" t="s">
        <v>39</v>
      </c>
      <c r="D43" s="68" t="s">
        <v>42</v>
      </c>
      <c r="E43" s="68" t="n">
        <v>213</v>
      </c>
      <c r="F43" s="70" t="n">
        <f aca="false">'Раздел 1.'!F41-'Изменения '!I43</f>
        <v>3562033</v>
      </c>
      <c r="G43" s="70" t="n">
        <f aca="false">'Раздел 1.'!G41-'Изменения '!J43</f>
        <v>3562033</v>
      </c>
      <c r="H43" s="70" t="n">
        <f aca="false">'Раздел 1.'!H41-'Изменения '!K43</f>
        <v>3562033</v>
      </c>
    </row>
    <row r="44" s="61" customFormat="true" ht="16.5" hidden="true" customHeight="true" outlineLevel="0" collapsed="false">
      <c r="A44" s="64" t="s">
        <v>37</v>
      </c>
      <c r="B44" s="64" t="s">
        <v>38</v>
      </c>
      <c r="C44" s="64" t="s">
        <v>39</v>
      </c>
      <c r="D44" s="68" t="n">
        <v>243</v>
      </c>
      <c r="E44" s="68" t="n">
        <v>225</v>
      </c>
      <c r="F44" s="70" t="n">
        <f aca="false">'Раздел 1.'!F42-'Изменения '!I44</f>
        <v>0</v>
      </c>
      <c r="G44" s="70" t="n">
        <f aca="false">'Раздел 1.'!G42-'Изменения '!J44</f>
        <v>0</v>
      </c>
      <c r="H44" s="70" t="n">
        <f aca="false">'Раздел 1.'!H42-'Изменения '!K44</f>
        <v>0</v>
      </c>
    </row>
    <row r="45" s="61" customFormat="true" ht="16.5" hidden="true" customHeight="true" outlineLevel="0" collapsed="false">
      <c r="A45" s="64" t="s">
        <v>37</v>
      </c>
      <c r="B45" s="64" t="s">
        <v>38</v>
      </c>
      <c r="C45" s="64" t="s">
        <v>39</v>
      </c>
      <c r="D45" s="68" t="n">
        <v>243</v>
      </c>
      <c r="E45" s="68" t="n">
        <v>226</v>
      </c>
      <c r="F45" s="70" t="n">
        <f aca="false">'Раздел 1.'!F43-'Изменения '!I45</f>
        <v>0</v>
      </c>
      <c r="G45" s="70" t="n">
        <f aca="false">'Раздел 1.'!G43-'Изменения '!J45</f>
        <v>0</v>
      </c>
      <c r="H45" s="70" t="n">
        <f aca="false">'Раздел 1.'!H43-'Изменения '!K45</f>
        <v>0</v>
      </c>
    </row>
    <row r="46" s="61" customFormat="true" ht="15" hidden="false" customHeight="false" outlineLevel="0" collapsed="false">
      <c r="A46" s="64" t="s">
        <v>37</v>
      </c>
      <c r="B46" s="64" t="s">
        <v>38</v>
      </c>
      <c r="C46" s="64" t="s">
        <v>39</v>
      </c>
      <c r="D46" s="68" t="s">
        <v>43</v>
      </c>
      <c r="E46" s="68" t="n">
        <v>221</v>
      </c>
      <c r="F46" s="70" t="n">
        <f aca="false">'Раздел 1.'!F44-'Изменения '!I46</f>
        <v>49200</v>
      </c>
      <c r="G46" s="70" t="n">
        <f aca="false">'Раздел 1.'!G44-'Изменения '!J46</f>
        <v>49200</v>
      </c>
      <c r="H46" s="70" t="n">
        <f aca="false">'Раздел 1.'!H44-'Изменения '!K46</f>
        <v>49200</v>
      </c>
      <c r="HF46" s="73" t="n">
        <f aca="false">F46-G46</f>
        <v>0</v>
      </c>
      <c r="HG46" s="73" t="n">
        <f aca="false">F46-H46</f>
        <v>0</v>
      </c>
    </row>
    <row r="47" s="61" customFormat="true" ht="15" hidden="true" customHeight="false" outlineLevel="0" collapsed="false">
      <c r="A47" s="64" t="s">
        <v>37</v>
      </c>
      <c r="B47" s="64" t="s">
        <v>38</v>
      </c>
      <c r="C47" s="64" t="s">
        <v>39</v>
      </c>
      <c r="D47" s="68" t="s">
        <v>43</v>
      </c>
      <c r="E47" s="68" t="n">
        <v>222</v>
      </c>
      <c r="F47" s="70" t="n">
        <f aca="false">'Раздел 1.'!F45-'Изменения '!I47</f>
        <v>0</v>
      </c>
      <c r="G47" s="70" t="n">
        <f aca="false">'Раздел 1.'!G45-'Изменения '!J47</f>
        <v>0</v>
      </c>
      <c r="H47" s="70" t="n">
        <f aca="false">'Раздел 1.'!H45-'Изменения '!K47</f>
        <v>0</v>
      </c>
      <c r="HF47" s="73" t="n">
        <f aca="false">F47-G47</f>
        <v>0</v>
      </c>
      <c r="HG47" s="73" t="n">
        <f aca="false">F47-H47</f>
        <v>0</v>
      </c>
    </row>
    <row r="48" s="61" customFormat="true" ht="15" hidden="false" customHeight="false" outlineLevel="0" collapsed="false">
      <c r="A48" s="64" t="s">
        <v>37</v>
      </c>
      <c r="B48" s="64" t="s">
        <v>38</v>
      </c>
      <c r="C48" s="64" t="s">
        <v>39</v>
      </c>
      <c r="D48" s="68" t="s">
        <v>43</v>
      </c>
      <c r="E48" s="68" t="n">
        <v>223</v>
      </c>
      <c r="F48" s="70" t="n">
        <f aca="false">'Раздел 1.'!F46-'Изменения '!I48</f>
        <v>1862132.2998</v>
      </c>
      <c r="G48" s="70" t="n">
        <f aca="false">'Раздел 1.'!G46-'Изменения '!J48</f>
        <v>1862132.2998</v>
      </c>
      <c r="H48" s="70" t="n">
        <f aca="false">'Раздел 1.'!H46-'Изменения '!K48</f>
        <v>1862132.2998</v>
      </c>
      <c r="I48" s="181"/>
      <c r="HF48" s="73" t="n">
        <f aca="false">F48-G48</f>
        <v>0</v>
      </c>
      <c r="HG48" s="73" t="n">
        <f aca="false">F48-H48</f>
        <v>0</v>
      </c>
    </row>
    <row r="49" s="61" customFormat="true" ht="15" hidden="false" customHeight="false" outlineLevel="0" collapsed="false">
      <c r="A49" s="64" t="s">
        <v>37</v>
      </c>
      <c r="B49" s="64" t="s">
        <v>38</v>
      </c>
      <c r="C49" s="64" t="s">
        <v>39</v>
      </c>
      <c r="D49" s="68" t="s">
        <v>43</v>
      </c>
      <c r="E49" s="68" t="n">
        <v>225</v>
      </c>
      <c r="F49" s="70" t="n">
        <f aca="false">'Раздел 1.'!F47-'Изменения '!I49</f>
        <v>1983121</v>
      </c>
      <c r="G49" s="70" t="n">
        <f aca="false">'Раздел 1.'!G47-'Изменения '!J49</f>
        <v>1983121</v>
      </c>
      <c r="H49" s="70" t="n">
        <f aca="false">'Раздел 1.'!H47-'Изменения '!K49</f>
        <v>1983121</v>
      </c>
      <c r="HF49" s="73" t="n">
        <f aca="false">F49-G49</f>
        <v>0</v>
      </c>
      <c r="HG49" s="73" t="n">
        <f aca="false">F49-H49</f>
        <v>0</v>
      </c>
    </row>
    <row r="50" s="61" customFormat="true" ht="15" hidden="false" customHeight="false" outlineLevel="0" collapsed="false">
      <c r="A50" s="64" t="s">
        <v>37</v>
      </c>
      <c r="B50" s="64" t="s">
        <v>38</v>
      </c>
      <c r="C50" s="64" t="s">
        <v>39</v>
      </c>
      <c r="D50" s="68" t="s">
        <v>43</v>
      </c>
      <c r="E50" s="68" t="n">
        <v>226</v>
      </c>
      <c r="F50" s="70" t="n">
        <f aca="false">'Раздел 1.'!F48-'Изменения '!I50</f>
        <v>552031</v>
      </c>
      <c r="G50" s="70" t="n">
        <f aca="false">'Раздел 1.'!G48-'Изменения '!J50</f>
        <v>552031</v>
      </c>
      <c r="H50" s="70" t="n">
        <f aca="false">'Раздел 1.'!H48-'Изменения '!K50</f>
        <v>552031</v>
      </c>
      <c r="HF50" s="73" t="n">
        <f aca="false">F50-G50</f>
        <v>0</v>
      </c>
      <c r="HG50" s="73" t="n">
        <f aca="false">F50-H50</f>
        <v>0</v>
      </c>
    </row>
    <row r="51" s="61" customFormat="true" ht="15" hidden="true" customHeight="false" outlineLevel="0" collapsed="false">
      <c r="A51" s="64" t="s">
        <v>37</v>
      </c>
      <c r="B51" s="64" t="s">
        <v>38</v>
      </c>
      <c r="C51" s="64" t="s">
        <v>39</v>
      </c>
      <c r="D51" s="68" t="s">
        <v>43</v>
      </c>
      <c r="E51" s="68" t="n">
        <v>228</v>
      </c>
      <c r="F51" s="70" t="n">
        <f aca="false">'Раздел 1.'!F49-'Изменения '!I51</f>
        <v>0</v>
      </c>
      <c r="G51" s="70" t="n">
        <f aca="false">'Раздел 1.'!G49-'Изменения '!J51</f>
        <v>0</v>
      </c>
      <c r="H51" s="70" t="n">
        <f aca="false">'Раздел 1.'!H49-'Изменения '!K51</f>
        <v>0</v>
      </c>
      <c r="HF51" s="73" t="n">
        <f aca="false">F51-G51</f>
        <v>0</v>
      </c>
      <c r="HG51" s="73" t="n">
        <f aca="false">F51-H51</f>
        <v>0</v>
      </c>
    </row>
    <row r="52" s="61" customFormat="true" ht="15" hidden="true" customHeight="false" outlineLevel="0" collapsed="false">
      <c r="A52" s="64" t="s">
        <v>37</v>
      </c>
      <c r="B52" s="64" t="s">
        <v>38</v>
      </c>
      <c r="C52" s="64" t="s">
        <v>39</v>
      </c>
      <c r="D52" s="68" t="s">
        <v>43</v>
      </c>
      <c r="E52" s="68" t="n">
        <v>310</v>
      </c>
      <c r="F52" s="70" t="n">
        <f aca="false">'Раздел 1.'!F50-'Изменения '!I52</f>
        <v>0</v>
      </c>
      <c r="G52" s="70" t="n">
        <f aca="false">'Раздел 1.'!G50-'Изменения '!J52</f>
        <v>0</v>
      </c>
      <c r="H52" s="70" t="n">
        <f aca="false">'Раздел 1.'!H50-'Изменения '!K52</f>
        <v>0</v>
      </c>
      <c r="HF52" s="73" t="n">
        <f aca="false">F52-G52</f>
        <v>0</v>
      </c>
      <c r="HG52" s="73" t="n">
        <f aca="false">F52-H52</f>
        <v>0</v>
      </c>
    </row>
    <row r="53" s="61" customFormat="true" ht="15" hidden="true" customHeight="false" outlineLevel="0" collapsed="false">
      <c r="A53" s="64" t="s">
        <v>37</v>
      </c>
      <c r="B53" s="64" t="s">
        <v>38</v>
      </c>
      <c r="C53" s="64" t="s">
        <v>39</v>
      </c>
      <c r="D53" s="68" t="n">
        <v>244</v>
      </c>
      <c r="E53" s="68" t="n">
        <v>341</v>
      </c>
      <c r="F53" s="70" t="n">
        <f aca="false">'Раздел 1.'!F51-'Изменения '!I53</f>
        <v>0</v>
      </c>
      <c r="G53" s="70" t="n">
        <f aca="false">'Раздел 1.'!G51-'Изменения '!J53</f>
        <v>0</v>
      </c>
      <c r="H53" s="70" t="n">
        <f aca="false">'Раздел 1.'!H51-'Изменения '!K53</f>
        <v>0</v>
      </c>
      <c r="HF53" s="73" t="n">
        <f aca="false">F53-G53</f>
        <v>0</v>
      </c>
      <c r="HG53" s="73" t="n">
        <f aca="false">F53-H53</f>
        <v>0</v>
      </c>
    </row>
    <row r="54" s="61" customFormat="true" ht="15" hidden="true" customHeight="false" outlineLevel="0" collapsed="false">
      <c r="A54" s="64" t="s">
        <v>37</v>
      </c>
      <c r="B54" s="64" t="s">
        <v>38</v>
      </c>
      <c r="C54" s="64" t="s">
        <v>39</v>
      </c>
      <c r="D54" s="68" t="n">
        <v>244</v>
      </c>
      <c r="E54" s="68" t="n">
        <v>342</v>
      </c>
      <c r="F54" s="70" t="n">
        <f aca="false">'Раздел 1.'!F52-'Изменения '!I54</f>
        <v>0</v>
      </c>
      <c r="G54" s="70" t="n">
        <f aca="false">'Раздел 1.'!G52-'Изменения '!J54</f>
        <v>0</v>
      </c>
      <c r="H54" s="70" t="n">
        <f aca="false">'Раздел 1.'!H52-'Изменения '!K54</f>
        <v>0</v>
      </c>
      <c r="HF54" s="73" t="n">
        <f aca="false">F54-G54</f>
        <v>0</v>
      </c>
      <c r="HG54" s="73" t="n">
        <f aca="false">F54-H54</f>
        <v>0</v>
      </c>
    </row>
    <row r="55" s="61" customFormat="true" ht="15" hidden="true" customHeight="false" outlineLevel="0" collapsed="false">
      <c r="A55" s="64" t="s">
        <v>37</v>
      </c>
      <c r="B55" s="64" t="s">
        <v>38</v>
      </c>
      <c r="C55" s="64" t="s">
        <v>39</v>
      </c>
      <c r="D55" s="68" t="n">
        <v>244</v>
      </c>
      <c r="E55" s="68" t="n">
        <v>343</v>
      </c>
      <c r="F55" s="70" t="n">
        <f aca="false">'Раздел 1.'!F53-'Изменения '!I55</f>
        <v>0</v>
      </c>
      <c r="G55" s="70" t="n">
        <f aca="false">'Раздел 1.'!G53-'Изменения '!J55</f>
        <v>0</v>
      </c>
      <c r="H55" s="70" t="n">
        <f aca="false">'Раздел 1.'!H53-'Изменения '!K55</f>
        <v>0</v>
      </c>
      <c r="HF55" s="73" t="n">
        <f aca="false">F55-G55</f>
        <v>0</v>
      </c>
      <c r="HG55" s="73" t="n">
        <f aca="false">F55-H55</f>
        <v>0</v>
      </c>
    </row>
    <row r="56" s="61" customFormat="true" ht="15" hidden="true" customHeight="false" outlineLevel="0" collapsed="false">
      <c r="A56" s="64" t="s">
        <v>37</v>
      </c>
      <c r="B56" s="64" t="s">
        <v>38</v>
      </c>
      <c r="C56" s="64" t="s">
        <v>39</v>
      </c>
      <c r="D56" s="68" t="n">
        <v>244</v>
      </c>
      <c r="E56" s="68" t="n">
        <v>344</v>
      </c>
      <c r="F56" s="70" t="n">
        <f aca="false">'Раздел 1.'!F54-'Изменения '!I56</f>
        <v>0</v>
      </c>
      <c r="G56" s="70" t="n">
        <f aca="false">'Раздел 1.'!G54-'Изменения '!J56</f>
        <v>0</v>
      </c>
      <c r="H56" s="70" t="n">
        <f aca="false">'Раздел 1.'!H54-'Изменения '!K56</f>
        <v>0</v>
      </c>
      <c r="HF56" s="73" t="n">
        <f aca="false">F56-G56</f>
        <v>0</v>
      </c>
      <c r="HG56" s="73" t="n">
        <f aca="false">F56-H56</f>
        <v>0</v>
      </c>
    </row>
    <row r="57" s="61" customFormat="true" ht="15" hidden="true" customHeight="false" outlineLevel="0" collapsed="false">
      <c r="A57" s="64" t="s">
        <v>37</v>
      </c>
      <c r="B57" s="64" t="s">
        <v>38</v>
      </c>
      <c r="C57" s="64" t="s">
        <v>39</v>
      </c>
      <c r="D57" s="68" t="n">
        <v>244</v>
      </c>
      <c r="E57" s="68" t="n">
        <v>345</v>
      </c>
      <c r="F57" s="70" t="n">
        <f aca="false">'Раздел 1.'!F55-'Изменения '!I57</f>
        <v>0</v>
      </c>
      <c r="G57" s="70" t="n">
        <f aca="false">'Раздел 1.'!G55-'Изменения '!J57</f>
        <v>0</v>
      </c>
      <c r="H57" s="70" t="n">
        <f aca="false">'Раздел 1.'!H55-'Изменения '!K57</f>
        <v>0</v>
      </c>
      <c r="HF57" s="73" t="n">
        <f aca="false">F57-G57</f>
        <v>0</v>
      </c>
      <c r="HG57" s="73" t="n">
        <f aca="false">F57-H57</f>
        <v>0</v>
      </c>
    </row>
    <row r="58" s="61" customFormat="true" ht="15" hidden="false" customHeight="false" outlineLevel="0" collapsed="false">
      <c r="A58" s="64" t="s">
        <v>37</v>
      </c>
      <c r="B58" s="64" t="s">
        <v>38</v>
      </c>
      <c r="C58" s="64" t="s">
        <v>39</v>
      </c>
      <c r="D58" s="68" t="n">
        <v>244</v>
      </c>
      <c r="E58" s="68" t="n">
        <v>346</v>
      </c>
      <c r="F58" s="70" t="n">
        <f aca="false">'Раздел 1.'!F56-'Изменения '!I58</f>
        <v>944099</v>
      </c>
      <c r="G58" s="70" t="n">
        <f aca="false">'Раздел 1.'!G56-'Изменения '!J58</f>
        <v>34400.5</v>
      </c>
      <c r="H58" s="70" t="n">
        <f aca="false">'Раздел 1.'!H56-'Изменения '!K58</f>
        <v>34400.5</v>
      </c>
      <c r="HF58" s="73" t="n">
        <f aca="false">F58-G58</f>
        <v>909698.5</v>
      </c>
      <c r="HG58" s="73" t="n">
        <f aca="false">F58-H58</f>
        <v>909698.5</v>
      </c>
    </row>
    <row r="59" s="61" customFormat="true" ht="15" hidden="true" customHeight="false" outlineLevel="0" collapsed="false">
      <c r="A59" s="64" t="s">
        <v>37</v>
      </c>
      <c r="B59" s="64" t="s">
        <v>38</v>
      </c>
      <c r="C59" s="64" t="s">
        <v>39</v>
      </c>
      <c r="D59" s="68" t="n">
        <v>244</v>
      </c>
      <c r="E59" s="68" t="n">
        <v>349</v>
      </c>
      <c r="F59" s="70" t="n">
        <f aca="false">'Раздел 1.'!F57-'Изменения '!I59</f>
        <v>0</v>
      </c>
      <c r="G59" s="70" t="n">
        <f aca="false">'Раздел 1.'!G57-'Изменения '!J59</f>
        <v>0</v>
      </c>
      <c r="H59" s="70" t="n">
        <f aca="false">'Раздел 1.'!H57-'Изменения '!K59</f>
        <v>0</v>
      </c>
      <c r="HF59" s="73" t="n">
        <f aca="false">F59-G59</f>
        <v>0</v>
      </c>
      <c r="HG59" s="73" t="n">
        <f aca="false">F59-H59</f>
        <v>0</v>
      </c>
    </row>
    <row r="60" s="61" customFormat="true" ht="15" hidden="true" customHeight="false" outlineLevel="0" collapsed="false">
      <c r="A60" s="64" t="s">
        <v>37</v>
      </c>
      <c r="B60" s="64" t="s">
        <v>38</v>
      </c>
      <c r="C60" s="64" t="s">
        <v>39</v>
      </c>
      <c r="D60" s="68" t="n">
        <v>244</v>
      </c>
      <c r="E60" s="68" t="n">
        <v>352</v>
      </c>
      <c r="F60" s="70" t="n">
        <f aca="false">'Раздел 1.'!F58-'Изменения '!I60</f>
        <v>0</v>
      </c>
      <c r="G60" s="70" t="n">
        <f aca="false">'Раздел 1.'!G58-'Изменения '!J60</f>
        <v>0</v>
      </c>
      <c r="H60" s="70" t="n">
        <f aca="false">'Раздел 1.'!H58-'Изменения '!K60</f>
        <v>0</v>
      </c>
      <c r="HF60" s="73" t="n">
        <f aca="false">F60-G60</f>
        <v>0</v>
      </c>
      <c r="HG60" s="73" t="n">
        <f aca="false">F60-H60</f>
        <v>0</v>
      </c>
    </row>
    <row r="61" s="61" customFormat="true" ht="15" hidden="true" customHeight="false" outlineLevel="0" collapsed="false">
      <c r="A61" s="64" t="s">
        <v>37</v>
      </c>
      <c r="B61" s="64" t="s">
        <v>38</v>
      </c>
      <c r="C61" s="64" t="s">
        <v>39</v>
      </c>
      <c r="D61" s="68" t="n">
        <v>244</v>
      </c>
      <c r="E61" s="68" t="n">
        <v>353</v>
      </c>
      <c r="F61" s="70" t="n">
        <f aca="false">'Раздел 1.'!F59-'Изменения '!I61</f>
        <v>0</v>
      </c>
      <c r="G61" s="70" t="n">
        <f aca="false">'Раздел 1.'!G59-'Изменения '!J61</f>
        <v>0</v>
      </c>
      <c r="H61" s="70" t="n">
        <f aca="false">'Раздел 1.'!H59-'Изменения '!K61</f>
        <v>0</v>
      </c>
      <c r="HF61" s="73" t="n">
        <f aca="false">F61-G61</f>
        <v>0</v>
      </c>
      <c r="HG61" s="73" t="n">
        <f aca="false">F61-H61</f>
        <v>0</v>
      </c>
    </row>
    <row r="62" s="61" customFormat="true" ht="15" hidden="false" customHeight="false" outlineLevel="0" collapsed="false">
      <c r="A62" s="64" t="s">
        <v>37</v>
      </c>
      <c r="B62" s="64" t="s">
        <v>38</v>
      </c>
      <c r="C62" s="64" t="s">
        <v>39</v>
      </c>
      <c r="D62" s="68" t="n">
        <v>247</v>
      </c>
      <c r="E62" s="68" t="n">
        <v>223</v>
      </c>
      <c r="F62" s="70" t="n">
        <f aca="false">'Раздел 1.'!F60-'Изменения '!I62</f>
        <v>2816033.30216</v>
      </c>
      <c r="G62" s="70" t="n">
        <f aca="false">'Раздел 1.'!G60-'Изменения '!J62</f>
        <v>2816033.30216</v>
      </c>
      <c r="H62" s="70" t="n">
        <f aca="false">'Раздел 1.'!H60-'Изменения '!K62</f>
        <v>2816033.30216</v>
      </c>
      <c r="HF62" s="73" t="n">
        <f aca="false">F62-G62</f>
        <v>0</v>
      </c>
      <c r="HG62" s="73" t="n">
        <f aca="false">F62-H62</f>
        <v>0</v>
      </c>
    </row>
    <row r="63" s="61" customFormat="true" ht="15" hidden="true" customHeight="false" outlineLevel="0" collapsed="false">
      <c r="A63" s="64" t="s">
        <v>37</v>
      </c>
      <c r="B63" s="64" t="s">
        <v>38</v>
      </c>
      <c r="C63" s="64" t="s">
        <v>39</v>
      </c>
      <c r="D63" s="68" t="n">
        <v>852</v>
      </c>
      <c r="E63" s="68" t="n">
        <v>291</v>
      </c>
      <c r="F63" s="70" t="n">
        <f aca="false">'Раздел 1.'!F61-'Изменения '!I63</f>
        <v>0</v>
      </c>
      <c r="G63" s="70" t="n">
        <f aca="false">'Раздел 1.'!G61-'Изменения '!J63</f>
        <v>0</v>
      </c>
      <c r="H63" s="70" t="n">
        <f aca="false">'Раздел 1.'!H61-'Изменения '!K63</f>
        <v>0</v>
      </c>
      <c r="HF63" s="73" t="n">
        <f aca="false">F63-G63</f>
        <v>0</v>
      </c>
      <c r="HG63" s="73" t="n">
        <f aca="false">F63-H63</f>
        <v>0</v>
      </c>
    </row>
    <row r="64" s="61" customFormat="true" ht="15" hidden="true" customHeight="false" outlineLevel="0" collapsed="false">
      <c r="A64" s="64" t="s">
        <v>37</v>
      </c>
      <c r="B64" s="64" t="s">
        <v>38</v>
      </c>
      <c r="C64" s="64" t="s">
        <v>39</v>
      </c>
      <c r="D64" s="68" t="n">
        <v>853</v>
      </c>
      <c r="E64" s="68" t="n">
        <v>291</v>
      </c>
      <c r="F64" s="70" t="n">
        <f aca="false">'Раздел 1.'!F62-'Изменения '!I64</f>
        <v>0</v>
      </c>
      <c r="G64" s="70" t="n">
        <f aca="false">'Раздел 1.'!G62-'Изменения '!J64</f>
        <v>0</v>
      </c>
      <c r="H64" s="70" t="n">
        <f aca="false">'Раздел 1.'!H62-'Изменения '!K64</f>
        <v>0</v>
      </c>
      <c r="HF64" s="73" t="n">
        <f aca="false">F64-G64</f>
        <v>0</v>
      </c>
      <c r="HG64" s="73" t="n">
        <f aca="false">F64-H64</f>
        <v>0</v>
      </c>
    </row>
    <row r="65" s="61" customFormat="true" ht="15" hidden="true" customHeight="false" outlineLevel="0" collapsed="false">
      <c r="A65" s="64" t="s">
        <v>37</v>
      </c>
      <c r="B65" s="64" t="s">
        <v>38</v>
      </c>
      <c r="C65" s="64" t="s">
        <v>39</v>
      </c>
      <c r="D65" s="68" t="n">
        <v>853</v>
      </c>
      <c r="E65" s="68" t="n">
        <v>292</v>
      </c>
      <c r="F65" s="70" t="n">
        <f aca="false">'Раздел 1.'!F63-'Изменения '!I65</f>
        <v>0</v>
      </c>
      <c r="G65" s="70" t="n">
        <f aca="false">'Раздел 1.'!G63-'Изменения '!J65</f>
        <v>0</v>
      </c>
      <c r="H65" s="70" t="n">
        <f aca="false">'Раздел 1.'!H63-'Изменения '!K65</f>
        <v>0</v>
      </c>
      <c r="HF65" s="73" t="n">
        <f aca="false">F65-G65</f>
        <v>0</v>
      </c>
      <c r="HG65" s="73" t="n">
        <f aca="false">F65-H65</f>
        <v>0</v>
      </c>
    </row>
    <row r="66" s="61" customFormat="true" ht="15" hidden="true" customHeight="false" outlineLevel="0" collapsed="false">
      <c r="A66" s="64" t="s">
        <v>37</v>
      </c>
      <c r="B66" s="64" t="s">
        <v>38</v>
      </c>
      <c r="C66" s="64" t="s">
        <v>39</v>
      </c>
      <c r="D66" s="68" t="n">
        <v>853</v>
      </c>
      <c r="E66" s="68" t="n">
        <v>295</v>
      </c>
      <c r="F66" s="70" t="n">
        <f aca="false">'Раздел 1.'!F64-'Изменения '!I66</f>
        <v>0</v>
      </c>
      <c r="G66" s="70" t="n">
        <f aca="false">'Раздел 1.'!G64-'Изменения '!J66</f>
        <v>0</v>
      </c>
      <c r="H66" s="70" t="n">
        <f aca="false">'Раздел 1.'!H64-'Изменения '!K66</f>
        <v>0</v>
      </c>
      <c r="HF66" s="73" t="n">
        <f aca="false">F66-G66</f>
        <v>0</v>
      </c>
      <c r="HG66" s="73" t="n">
        <f aca="false">F66-H66</f>
        <v>0</v>
      </c>
    </row>
    <row r="67" s="61" customFormat="true" ht="15" hidden="true" customHeight="false" outlineLevel="0" collapsed="false">
      <c r="A67" s="64" t="s">
        <v>37</v>
      </c>
      <c r="B67" s="64" t="s">
        <v>38</v>
      </c>
      <c r="C67" s="64" t="s">
        <v>39</v>
      </c>
      <c r="D67" s="68" t="n">
        <v>853</v>
      </c>
      <c r="E67" s="68" t="n">
        <v>296</v>
      </c>
      <c r="F67" s="70" t="n">
        <f aca="false">'Раздел 1.'!F65-'Изменения '!I67</f>
        <v>0</v>
      </c>
      <c r="G67" s="70" t="n">
        <f aca="false">'Раздел 1.'!G65-'Изменения '!J67</f>
        <v>0</v>
      </c>
      <c r="H67" s="70" t="n">
        <f aca="false">'Раздел 1.'!H65-'Изменения '!K67</f>
        <v>0</v>
      </c>
      <c r="HF67" s="73" t="n">
        <f aca="false">F67-G67</f>
        <v>0</v>
      </c>
      <c r="HG67" s="73" t="n">
        <f aca="false">F67-H67</f>
        <v>0</v>
      </c>
    </row>
    <row r="68" s="61" customFormat="true" ht="15" hidden="false" customHeight="false" outlineLevel="0" collapsed="false">
      <c r="A68" s="64" t="s">
        <v>37</v>
      </c>
      <c r="B68" s="64" t="s">
        <v>38</v>
      </c>
      <c r="C68" s="64" t="s">
        <v>44</v>
      </c>
      <c r="D68" s="68" t="s">
        <v>40</v>
      </c>
      <c r="E68" s="68" t="n">
        <v>211</v>
      </c>
      <c r="F68" s="70" t="n">
        <f aca="false">'Раздел 1.'!F66-'Изменения '!I68</f>
        <v>750458.88</v>
      </c>
      <c r="G68" s="70" t="n">
        <f aca="false">'Раздел 1.'!G66-'Изменения '!J68</f>
        <v>750458.88</v>
      </c>
      <c r="H68" s="70" t="n">
        <f aca="false">'Раздел 1.'!H66-'Изменения '!K68</f>
        <v>750458.88</v>
      </c>
      <c r="HF68" s="73" t="n">
        <f aca="false">F68-G68</f>
        <v>0</v>
      </c>
      <c r="HG68" s="73" t="n">
        <f aca="false">F68-H68</f>
        <v>0</v>
      </c>
    </row>
    <row r="69" s="61" customFormat="true" ht="15" hidden="false" customHeight="false" outlineLevel="0" collapsed="false">
      <c r="A69" s="64" t="s">
        <v>37</v>
      </c>
      <c r="B69" s="64" t="s">
        <v>38</v>
      </c>
      <c r="C69" s="64" t="s">
        <v>44</v>
      </c>
      <c r="D69" s="68" t="s">
        <v>42</v>
      </c>
      <c r="E69" s="68" t="n">
        <v>213</v>
      </c>
      <c r="F69" s="70" t="n">
        <f aca="false">'Раздел 1.'!F67-'Изменения '!I69</f>
        <v>226638.58</v>
      </c>
      <c r="G69" s="70" t="n">
        <f aca="false">'Раздел 1.'!G67-'Изменения '!J69</f>
        <v>226638.58</v>
      </c>
      <c r="H69" s="70" t="n">
        <f aca="false">'Раздел 1.'!H67-'Изменения '!K69</f>
        <v>226638.58</v>
      </c>
      <c r="HF69" s="73" t="n">
        <f aca="false">F69-G69</f>
        <v>0</v>
      </c>
      <c r="HG69" s="73" t="n">
        <f aca="false">F69-H69</f>
        <v>0</v>
      </c>
    </row>
    <row r="70" s="61" customFormat="true" ht="15" hidden="true" customHeight="false" outlineLevel="0" collapsed="false">
      <c r="A70" s="64" t="s">
        <v>37</v>
      </c>
      <c r="B70" s="64" t="s">
        <v>38</v>
      </c>
      <c r="C70" s="64" t="s">
        <v>45</v>
      </c>
      <c r="D70" s="68" t="n">
        <v>244</v>
      </c>
      <c r="E70" s="68" t="n">
        <v>226</v>
      </c>
      <c r="F70" s="70" t="n">
        <f aca="false">'Раздел 1.'!F68-'Изменения '!I70</f>
        <v>0</v>
      </c>
      <c r="G70" s="70" t="n">
        <f aca="false">'Раздел 1.'!G68-'Изменения '!J70</f>
        <v>0</v>
      </c>
      <c r="H70" s="70" t="n">
        <f aca="false">'Раздел 1.'!H68-'Изменения '!K70</f>
        <v>0</v>
      </c>
      <c r="HF70" s="73" t="n">
        <f aca="false">F70-G70</f>
        <v>0</v>
      </c>
      <c r="HG70" s="73" t="n">
        <f aca="false">F70-H70</f>
        <v>0</v>
      </c>
    </row>
    <row r="71" s="61" customFormat="true" ht="15" hidden="false" customHeight="false" outlineLevel="0" collapsed="false">
      <c r="A71" s="64" t="s">
        <v>37</v>
      </c>
      <c r="B71" s="64" t="s">
        <v>38</v>
      </c>
      <c r="C71" s="64" t="s">
        <v>45</v>
      </c>
      <c r="D71" s="68" t="n">
        <v>244</v>
      </c>
      <c r="E71" s="68" t="n">
        <v>310</v>
      </c>
      <c r="F71" s="70" t="n">
        <f aca="false">'Раздел 1.'!F69-'Изменения '!I71</f>
        <v>189194</v>
      </c>
      <c r="G71" s="70" t="n">
        <f aca="false">'Раздел 1.'!G69-'Изменения '!J71</f>
        <v>189194</v>
      </c>
      <c r="H71" s="70" t="n">
        <f aca="false">'Раздел 1.'!H69-'Изменения '!K71</f>
        <v>189194</v>
      </c>
      <c r="HF71" s="73" t="n">
        <f aca="false">F71-G71</f>
        <v>0</v>
      </c>
      <c r="HG71" s="73" t="n">
        <f aca="false">F71-H71</f>
        <v>0</v>
      </c>
    </row>
    <row r="72" s="61" customFormat="true" ht="15" hidden="true" customHeight="false" outlineLevel="0" collapsed="false">
      <c r="A72" s="64" t="s">
        <v>37</v>
      </c>
      <c r="B72" s="64" t="s">
        <v>38</v>
      </c>
      <c r="C72" s="64" t="s">
        <v>46</v>
      </c>
      <c r="D72" s="68" t="n">
        <v>112</v>
      </c>
      <c r="E72" s="68" t="n">
        <v>212</v>
      </c>
      <c r="F72" s="70" t="n">
        <f aca="false">'Раздел 1.'!F70-'Изменения '!I72</f>
        <v>0</v>
      </c>
      <c r="G72" s="70" t="n">
        <f aca="false">'Раздел 1.'!G70-'Изменения '!J72</f>
        <v>0</v>
      </c>
      <c r="H72" s="70" t="n">
        <f aca="false">'Раздел 1.'!H70-'Изменения '!K72</f>
        <v>0</v>
      </c>
      <c r="HF72" s="73" t="n">
        <f aca="false">F72-G72</f>
        <v>0</v>
      </c>
      <c r="HG72" s="73" t="n">
        <f aca="false">F72-H72</f>
        <v>0</v>
      </c>
    </row>
    <row r="73" s="61" customFormat="true" ht="15" hidden="true" customHeight="false" outlineLevel="0" collapsed="false">
      <c r="A73" s="64" t="s">
        <v>37</v>
      </c>
      <c r="B73" s="64" t="s">
        <v>38</v>
      </c>
      <c r="C73" s="64" t="s">
        <v>46</v>
      </c>
      <c r="D73" s="68" t="n">
        <v>112</v>
      </c>
      <c r="E73" s="68" t="n">
        <v>226</v>
      </c>
      <c r="F73" s="70" t="n">
        <f aca="false">'Раздел 1.'!F71-'Изменения '!I73</f>
        <v>0</v>
      </c>
      <c r="G73" s="70" t="n">
        <f aca="false">'Раздел 1.'!G71-'Изменения '!J73</f>
        <v>0</v>
      </c>
      <c r="H73" s="70" t="n">
        <f aca="false">'Раздел 1.'!H71-'Изменения '!K73</f>
        <v>0</v>
      </c>
      <c r="HF73" s="73" t="n">
        <f aca="false">F73-G73</f>
        <v>0</v>
      </c>
      <c r="HG73" s="73" t="n">
        <f aca="false">F73-H73</f>
        <v>0</v>
      </c>
    </row>
    <row r="74" s="61" customFormat="true" ht="15" hidden="true" customHeight="false" outlineLevel="0" collapsed="false">
      <c r="A74" s="64" t="s">
        <v>37</v>
      </c>
      <c r="B74" s="64" t="s">
        <v>38</v>
      </c>
      <c r="C74" s="64" t="s">
        <v>46</v>
      </c>
      <c r="D74" s="68" t="n">
        <v>113</v>
      </c>
      <c r="E74" s="68" t="n">
        <v>226</v>
      </c>
      <c r="F74" s="70" t="n">
        <f aca="false">'Раздел 1.'!F72-'Изменения '!I74</f>
        <v>0</v>
      </c>
      <c r="G74" s="70" t="n">
        <f aca="false">'Раздел 1.'!G72-'Изменения '!J74</f>
        <v>0</v>
      </c>
      <c r="H74" s="70" t="n">
        <f aca="false">'Раздел 1.'!H72-'Изменения '!K74</f>
        <v>0</v>
      </c>
      <c r="HF74" s="73" t="n">
        <f aca="false">F74-G74</f>
        <v>0</v>
      </c>
      <c r="HG74" s="73" t="n">
        <f aca="false">F74-H74</f>
        <v>0</v>
      </c>
    </row>
    <row r="75" s="61" customFormat="true" ht="15" hidden="true" customHeight="false" outlineLevel="0" collapsed="false">
      <c r="A75" s="64" t="s">
        <v>37</v>
      </c>
      <c r="B75" s="64" t="s">
        <v>38</v>
      </c>
      <c r="C75" s="64" t="s">
        <v>45</v>
      </c>
      <c r="D75" s="68" t="n">
        <v>244</v>
      </c>
      <c r="E75" s="68" t="n">
        <v>222</v>
      </c>
      <c r="F75" s="70" t="n">
        <f aca="false">'Раздел 1.'!F73-'Изменения '!I75</f>
        <v>0</v>
      </c>
      <c r="G75" s="70" t="n">
        <f aca="false">'Раздел 1.'!G73-'Изменения '!J75</f>
        <v>0</v>
      </c>
      <c r="H75" s="70" t="n">
        <f aca="false">'Раздел 1.'!H73-'Изменения '!K75</f>
        <v>0</v>
      </c>
      <c r="HF75" s="73" t="n">
        <f aca="false">F75-G75</f>
        <v>0</v>
      </c>
      <c r="HG75" s="73" t="n">
        <f aca="false">F75-H75</f>
        <v>0</v>
      </c>
    </row>
    <row r="76" s="61" customFormat="true" ht="15" hidden="true" customHeight="false" outlineLevel="0" collapsed="false">
      <c r="A76" s="64" t="s">
        <v>37</v>
      </c>
      <c r="B76" s="64" t="s">
        <v>38</v>
      </c>
      <c r="C76" s="64" t="s">
        <v>45</v>
      </c>
      <c r="D76" s="68" t="n">
        <v>244</v>
      </c>
      <c r="E76" s="68" t="n">
        <v>226</v>
      </c>
      <c r="F76" s="70" t="n">
        <f aca="false">'Раздел 1.'!F74-'Изменения '!I76</f>
        <v>0</v>
      </c>
      <c r="G76" s="70" t="n">
        <f aca="false">'Раздел 1.'!G74-'Изменения '!J76</f>
        <v>0</v>
      </c>
      <c r="H76" s="70" t="n">
        <f aca="false">'Раздел 1.'!H73-'Изменения '!K76</f>
        <v>0</v>
      </c>
      <c r="HF76" s="73" t="n">
        <f aca="false">F76-G76</f>
        <v>0</v>
      </c>
      <c r="HG76" s="73" t="n">
        <f aca="false">F76-H76</f>
        <v>0</v>
      </c>
    </row>
    <row r="77" s="61" customFormat="true" ht="15" hidden="true" customHeight="false" outlineLevel="0" collapsed="false">
      <c r="A77" s="64" t="s">
        <v>37</v>
      </c>
      <c r="B77" s="64" t="s">
        <v>38</v>
      </c>
      <c r="C77" s="64" t="s">
        <v>47</v>
      </c>
      <c r="D77" s="68" t="s">
        <v>40</v>
      </c>
      <c r="E77" s="68" t="n">
        <v>211</v>
      </c>
      <c r="F77" s="70" t="n">
        <f aca="false">'Раздел 1.'!F75-'Изменения '!I77</f>
        <v>0</v>
      </c>
      <c r="G77" s="70" t="n">
        <f aca="false">'Раздел 1.'!G75-'Изменения '!J77</f>
        <v>0</v>
      </c>
      <c r="H77" s="70" t="n">
        <f aca="false">'Раздел 1.'!H75-'Изменения '!K77</f>
        <v>0</v>
      </c>
      <c r="HF77" s="73" t="n">
        <f aca="false">F77-G77</f>
        <v>0</v>
      </c>
      <c r="HG77" s="73" t="n">
        <f aca="false">F77-H77</f>
        <v>0</v>
      </c>
    </row>
    <row r="78" s="61" customFormat="true" ht="15" hidden="true" customHeight="false" outlineLevel="0" collapsed="false">
      <c r="A78" s="64" t="s">
        <v>37</v>
      </c>
      <c r="B78" s="64" t="s">
        <v>38</v>
      </c>
      <c r="C78" s="64" t="s">
        <v>47</v>
      </c>
      <c r="D78" s="68" t="n">
        <v>119</v>
      </c>
      <c r="E78" s="68" t="n">
        <v>213</v>
      </c>
      <c r="F78" s="70" t="n">
        <f aca="false">'Раздел 1.'!F76-'Изменения '!I78</f>
        <v>0</v>
      </c>
      <c r="G78" s="70" t="n">
        <f aca="false">'Раздел 1.'!G76-'Изменения '!J78</f>
        <v>0</v>
      </c>
      <c r="H78" s="70" t="n">
        <f aca="false">'Раздел 1.'!H76-'Изменения '!K78</f>
        <v>0</v>
      </c>
      <c r="HF78" s="73" t="n">
        <f aca="false">F78-G78</f>
        <v>0</v>
      </c>
      <c r="HG78" s="73" t="n">
        <f aca="false">F78-H78</f>
        <v>0</v>
      </c>
    </row>
    <row r="79" s="61" customFormat="true" ht="15" hidden="false" customHeight="false" outlineLevel="0" collapsed="false">
      <c r="A79" s="64" t="s">
        <v>37</v>
      </c>
      <c r="B79" s="64" t="s">
        <v>38</v>
      </c>
      <c r="C79" s="64" t="s">
        <v>48</v>
      </c>
      <c r="D79" s="68" t="s">
        <v>40</v>
      </c>
      <c r="E79" s="68" t="n">
        <v>211</v>
      </c>
      <c r="F79" s="70" t="n">
        <f aca="false">'Раздел 1.'!F77-'Изменения '!I79</f>
        <v>5914705</v>
      </c>
      <c r="G79" s="70" t="n">
        <f aca="false">'Раздел 1.'!G77-'Изменения '!J79</f>
        <v>5914705</v>
      </c>
      <c r="H79" s="70" t="n">
        <f aca="false">'Раздел 1.'!H77-'Изменения '!K79</f>
        <v>5914705</v>
      </c>
      <c r="HF79" s="73" t="n">
        <f aca="false">F79-G79</f>
        <v>0</v>
      </c>
      <c r="HG79" s="73" t="n">
        <f aca="false">F79-H79</f>
        <v>0</v>
      </c>
    </row>
    <row r="80" s="61" customFormat="true" ht="15" hidden="false" customHeight="false" outlineLevel="0" collapsed="false">
      <c r="A80" s="64" t="s">
        <v>37</v>
      </c>
      <c r="B80" s="64" t="s">
        <v>38</v>
      </c>
      <c r="C80" s="64" t="s">
        <v>48</v>
      </c>
      <c r="D80" s="68" t="s">
        <v>40</v>
      </c>
      <c r="E80" s="68" t="n">
        <v>266</v>
      </c>
      <c r="F80" s="70" t="n">
        <f aca="false">'Раздел 1.'!F78-'Изменения '!I80</f>
        <v>30000</v>
      </c>
      <c r="G80" s="70" t="n">
        <f aca="false">'Раздел 1.'!G78-'Изменения '!J80</f>
        <v>30000</v>
      </c>
      <c r="H80" s="70" t="n">
        <f aca="false">'Раздел 1.'!H78-'Изменения '!K80</f>
        <v>30000</v>
      </c>
      <c r="HF80" s="73" t="n">
        <f aca="false">F80-G80</f>
        <v>0</v>
      </c>
      <c r="HG80" s="73" t="n">
        <f aca="false">F80-H80</f>
        <v>0</v>
      </c>
    </row>
    <row r="81" s="61" customFormat="true" ht="15" hidden="false" customHeight="false" outlineLevel="0" collapsed="false">
      <c r="A81" s="64" t="s">
        <v>37</v>
      </c>
      <c r="B81" s="64" t="s">
        <v>38</v>
      </c>
      <c r="C81" s="64" t="s">
        <v>48</v>
      </c>
      <c r="D81" s="68" t="s">
        <v>41</v>
      </c>
      <c r="E81" s="68" t="n">
        <v>212</v>
      </c>
      <c r="F81" s="70" t="n">
        <f aca="false">'Раздел 1.'!F79-'Изменения '!I81</f>
        <v>10500</v>
      </c>
      <c r="G81" s="70" t="n">
        <f aca="false">'Раздел 1.'!G79-'Изменения '!J81</f>
        <v>10500</v>
      </c>
      <c r="H81" s="70" t="n">
        <f aca="false">'Раздел 1.'!H79-'Изменения '!K81</f>
        <v>10500</v>
      </c>
      <c r="HF81" s="73" t="n">
        <f aca="false">F81-G81</f>
        <v>0</v>
      </c>
      <c r="HG81" s="73" t="n">
        <f aca="false">F81-H81</f>
        <v>0</v>
      </c>
    </row>
    <row r="82" s="61" customFormat="true" ht="15" hidden="false" customHeight="false" outlineLevel="0" collapsed="false">
      <c r="A82" s="64" t="s">
        <v>37</v>
      </c>
      <c r="B82" s="64" t="s">
        <v>38</v>
      </c>
      <c r="C82" s="64" t="s">
        <v>48</v>
      </c>
      <c r="D82" s="68" t="s">
        <v>41</v>
      </c>
      <c r="E82" s="68" t="n">
        <v>214</v>
      </c>
      <c r="F82" s="70" t="n">
        <f aca="false">'Раздел 1.'!F80-'Изменения '!I82</f>
        <v>2355400</v>
      </c>
      <c r="G82" s="70" t="n">
        <f aca="false">'Раздел 1.'!G80-'Изменения '!J82</f>
        <v>2355400</v>
      </c>
      <c r="H82" s="70" t="n">
        <f aca="false">'Раздел 1.'!H80-'Изменения '!K82</f>
        <v>2355400</v>
      </c>
      <c r="HF82" s="73" t="n">
        <f aca="false">F82-G82</f>
        <v>0</v>
      </c>
      <c r="HG82" s="73" t="n">
        <f aca="false">F82-H82</f>
        <v>0</v>
      </c>
    </row>
    <row r="83" s="61" customFormat="true" ht="15" hidden="true" customHeight="false" outlineLevel="0" collapsed="false">
      <c r="A83" s="64" t="s">
        <v>37</v>
      </c>
      <c r="B83" s="64" t="s">
        <v>38</v>
      </c>
      <c r="C83" s="64" t="s">
        <v>48</v>
      </c>
      <c r="D83" s="68" t="s">
        <v>41</v>
      </c>
      <c r="E83" s="68" t="n">
        <v>222</v>
      </c>
      <c r="F83" s="70" t="n">
        <f aca="false">'Раздел 1.'!F81-'Изменения '!I83</f>
        <v>0</v>
      </c>
      <c r="G83" s="70" t="n">
        <f aca="false">'Раздел 1.'!G81-'Изменения '!J83</f>
        <v>0</v>
      </c>
      <c r="H83" s="70" t="n">
        <f aca="false">'Раздел 1.'!H81-'Изменения '!K83</f>
        <v>0</v>
      </c>
      <c r="HF83" s="73" t="n">
        <f aca="false">F83-G83</f>
        <v>0</v>
      </c>
      <c r="HG83" s="73" t="n">
        <f aca="false">F83-H83</f>
        <v>0</v>
      </c>
    </row>
    <row r="84" s="61" customFormat="true" ht="15" hidden="false" customHeight="false" outlineLevel="0" collapsed="false">
      <c r="A84" s="64" t="s">
        <v>37</v>
      </c>
      <c r="B84" s="64" t="s">
        <v>38</v>
      </c>
      <c r="C84" s="64" t="s">
        <v>48</v>
      </c>
      <c r="D84" s="68" t="s">
        <v>41</v>
      </c>
      <c r="E84" s="68" t="n">
        <v>226</v>
      </c>
      <c r="F84" s="70" t="n">
        <f aca="false">'Раздел 1.'!F82-'Изменения '!I84</f>
        <v>109000</v>
      </c>
      <c r="G84" s="70" t="n">
        <f aca="false">'Раздел 1.'!G82-'Изменения '!J84</f>
        <v>109000</v>
      </c>
      <c r="H84" s="70" t="n">
        <f aca="false">'Раздел 1.'!H82-'Изменения '!K84</f>
        <v>109000</v>
      </c>
      <c r="HF84" s="73" t="n">
        <f aca="false">F84-G84</f>
        <v>0</v>
      </c>
      <c r="HG84" s="73" t="n">
        <f aca="false">F84-H84</f>
        <v>0</v>
      </c>
    </row>
    <row r="85" s="61" customFormat="true" ht="15" hidden="true" customHeight="false" outlineLevel="0" collapsed="false">
      <c r="A85" s="64" t="s">
        <v>37</v>
      </c>
      <c r="B85" s="64" t="s">
        <v>38</v>
      </c>
      <c r="C85" s="64" t="s">
        <v>48</v>
      </c>
      <c r="D85" s="68" t="s">
        <v>41</v>
      </c>
      <c r="E85" s="68" t="n">
        <v>266</v>
      </c>
      <c r="F85" s="70" t="n">
        <f aca="false">'Раздел 1.'!F83-'Изменения '!I85</f>
        <v>0</v>
      </c>
      <c r="G85" s="70" t="n">
        <f aca="false">'Раздел 1.'!G83-'Изменения '!J85</f>
        <v>0</v>
      </c>
      <c r="H85" s="70" t="n">
        <f aca="false">'Раздел 1.'!H83-'Изменения '!K85</f>
        <v>0</v>
      </c>
      <c r="HF85" s="73" t="n">
        <f aca="false">F85-G85</f>
        <v>0</v>
      </c>
      <c r="HG85" s="73" t="n">
        <f aca="false">F85-H85</f>
        <v>0</v>
      </c>
    </row>
    <row r="86" s="61" customFormat="true" ht="15" hidden="false" customHeight="false" outlineLevel="0" collapsed="false">
      <c r="A86" s="64" t="s">
        <v>37</v>
      </c>
      <c r="B86" s="64" t="s">
        <v>38</v>
      </c>
      <c r="C86" s="64" t="s">
        <v>48</v>
      </c>
      <c r="D86" s="68" t="s">
        <v>42</v>
      </c>
      <c r="E86" s="68" t="n">
        <v>213</v>
      </c>
      <c r="F86" s="70" t="n">
        <f aca="false">'Раздел 1.'!F84-'Изменения '!I86</f>
        <v>1795300.91</v>
      </c>
      <c r="G86" s="70" t="n">
        <f aca="false">'Раздел 1.'!G84-'Изменения '!J86</f>
        <v>1795300.91</v>
      </c>
      <c r="H86" s="70" t="n">
        <f aca="false">'Раздел 1.'!H84-'Изменения '!K86</f>
        <v>1795300.91</v>
      </c>
      <c r="HF86" s="73" t="n">
        <f aca="false">F86-G86</f>
        <v>0</v>
      </c>
      <c r="HG86" s="73" t="n">
        <f aca="false">F86-H86</f>
        <v>0</v>
      </c>
    </row>
    <row r="87" s="61" customFormat="true" ht="15" hidden="false" customHeight="false" outlineLevel="0" collapsed="false">
      <c r="A87" s="64" t="s">
        <v>37</v>
      </c>
      <c r="B87" s="64" t="s">
        <v>38</v>
      </c>
      <c r="C87" s="64" t="s">
        <v>48</v>
      </c>
      <c r="D87" s="68" t="s">
        <v>43</v>
      </c>
      <c r="E87" s="68" t="n">
        <v>221</v>
      </c>
      <c r="F87" s="70" t="n">
        <f aca="false">'Раздел 1.'!F85-'Изменения '!I87</f>
        <v>146400</v>
      </c>
      <c r="G87" s="70" t="n">
        <f aca="false">'Раздел 1.'!G85-'Изменения '!J87</f>
        <v>146400</v>
      </c>
      <c r="H87" s="70" t="n">
        <f aca="false">'Раздел 1.'!H85-'Изменения '!K87</f>
        <v>146400</v>
      </c>
      <c r="HF87" s="73" t="n">
        <f aca="false">F87-G87</f>
        <v>0</v>
      </c>
      <c r="HG87" s="73" t="n">
        <f aca="false">F87-H87</f>
        <v>0</v>
      </c>
    </row>
    <row r="88" s="61" customFormat="true" ht="15" hidden="false" customHeight="false" outlineLevel="0" collapsed="false">
      <c r="A88" s="64" t="s">
        <v>37</v>
      </c>
      <c r="B88" s="64" t="s">
        <v>38</v>
      </c>
      <c r="C88" s="64" t="s">
        <v>48</v>
      </c>
      <c r="D88" s="68" t="s">
        <v>43</v>
      </c>
      <c r="E88" s="68" t="n">
        <v>225</v>
      </c>
      <c r="F88" s="70" t="n">
        <f aca="false">'Раздел 1.'!F86-'Изменения '!I88</f>
        <v>55000</v>
      </c>
      <c r="G88" s="70" t="n">
        <f aca="false">'Раздел 1.'!G86-'Изменения '!J88</f>
        <v>55000</v>
      </c>
      <c r="H88" s="70" t="n">
        <f aca="false">'Раздел 1.'!H86-'Изменения '!K88</f>
        <v>55000</v>
      </c>
      <c r="HF88" s="73" t="n">
        <f aca="false">F88-G88</f>
        <v>0</v>
      </c>
      <c r="HG88" s="73" t="n">
        <f aca="false">F88-H88</f>
        <v>0</v>
      </c>
    </row>
    <row r="89" s="61" customFormat="true" ht="15" hidden="false" customHeight="false" outlineLevel="0" collapsed="false">
      <c r="A89" s="64" t="s">
        <v>37</v>
      </c>
      <c r="B89" s="64" t="s">
        <v>38</v>
      </c>
      <c r="C89" s="64" t="s">
        <v>48</v>
      </c>
      <c r="D89" s="68" t="s">
        <v>43</v>
      </c>
      <c r="E89" s="68" t="n">
        <v>226</v>
      </c>
      <c r="F89" s="70" t="n">
        <f aca="false">'Раздел 1.'!F87-'Изменения '!I89</f>
        <v>90444</v>
      </c>
      <c r="G89" s="70" t="n">
        <f aca="false">'Раздел 1.'!G87-'Изменения '!J89</f>
        <v>90444</v>
      </c>
      <c r="H89" s="70" t="n">
        <f aca="false">'Раздел 1.'!H87-'Изменения '!K89</f>
        <v>90444</v>
      </c>
      <c r="HF89" s="73" t="n">
        <f aca="false">F89-G89</f>
        <v>0</v>
      </c>
      <c r="HG89" s="73" t="n">
        <f aca="false">F89-H89</f>
        <v>0</v>
      </c>
    </row>
    <row r="90" s="61" customFormat="true" ht="15" hidden="false" customHeight="false" outlineLevel="0" collapsed="false">
      <c r="A90" s="64" t="s">
        <v>37</v>
      </c>
      <c r="B90" s="64" t="s">
        <v>38</v>
      </c>
      <c r="C90" s="64" t="s">
        <v>48</v>
      </c>
      <c r="D90" s="68" t="s">
        <v>43</v>
      </c>
      <c r="E90" s="68" t="n">
        <v>310</v>
      </c>
      <c r="F90" s="70" t="n">
        <f aca="false">'Раздел 1.'!F88-'Изменения '!I90</f>
        <v>90000</v>
      </c>
      <c r="G90" s="70" t="n">
        <f aca="false">'Раздел 1.'!G88-'Изменения '!J90</f>
        <v>90000</v>
      </c>
      <c r="H90" s="70" t="n">
        <f aca="false">'Раздел 1.'!H88-'Изменения '!K90</f>
        <v>90000</v>
      </c>
      <c r="HF90" s="73" t="n">
        <f aca="false">F90-G90</f>
        <v>0</v>
      </c>
      <c r="HG90" s="73" t="n">
        <f aca="false">F90-H90</f>
        <v>0</v>
      </c>
    </row>
    <row r="91" s="61" customFormat="true" ht="15" hidden="false" customHeight="false" outlineLevel="0" collapsed="false">
      <c r="A91" s="64" t="s">
        <v>37</v>
      </c>
      <c r="B91" s="64" t="s">
        <v>38</v>
      </c>
      <c r="C91" s="64" t="s">
        <v>48</v>
      </c>
      <c r="D91" s="68" t="s">
        <v>43</v>
      </c>
      <c r="E91" s="68" t="n">
        <v>346</v>
      </c>
      <c r="F91" s="70" t="n">
        <f aca="false">'Раздел 1.'!F89-'Изменения '!I91</f>
        <v>82000</v>
      </c>
      <c r="G91" s="70" t="n">
        <f aca="false">'Раздел 1.'!G89-'Изменения '!J91</f>
        <v>82000</v>
      </c>
      <c r="H91" s="70" t="n">
        <f aca="false">'Раздел 1.'!H89-'Изменения '!K91</f>
        <v>82000</v>
      </c>
      <c r="HF91" s="73" t="n">
        <f aca="false">F91-G91</f>
        <v>0</v>
      </c>
      <c r="HG91" s="73" t="n">
        <f aca="false">F91-H91</f>
        <v>0</v>
      </c>
    </row>
    <row r="92" s="61" customFormat="true" ht="15" hidden="true" customHeight="false" outlineLevel="0" collapsed="false">
      <c r="A92" s="64" t="s">
        <v>37</v>
      </c>
      <c r="B92" s="64" t="s">
        <v>38</v>
      </c>
      <c r="C92" s="64" t="s">
        <v>48</v>
      </c>
      <c r="D92" s="68" t="s">
        <v>43</v>
      </c>
      <c r="E92" s="68" t="n">
        <v>352</v>
      </c>
      <c r="F92" s="70" t="n">
        <f aca="false">'Раздел 1.'!F90-'Изменения '!I92</f>
        <v>0</v>
      </c>
      <c r="G92" s="70" t="n">
        <f aca="false">'Раздел 1.'!G90-'Изменения '!J92</f>
        <v>0</v>
      </c>
      <c r="H92" s="70" t="n">
        <f aca="false">'Раздел 1.'!H90-'Изменения '!K92</f>
        <v>0</v>
      </c>
      <c r="HF92" s="73" t="n">
        <f aca="false">F92-G92</f>
        <v>0</v>
      </c>
      <c r="HG92" s="73" t="n">
        <f aca="false">F92-H92</f>
        <v>0</v>
      </c>
    </row>
    <row r="93" s="61" customFormat="true" ht="15" hidden="true" customHeight="false" outlineLevel="0" collapsed="false">
      <c r="A93" s="64" t="s">
        <v>37</v>
      </c>
      <c r="B93" s="64" t="s">
        <v>38</v>
      </c>
      <c r="C93" s="64" t="s">
        <v>48</v>
      </c>
      <c r="D93" s="68" t="s">
        <v>43</v>
      </c>
      <c r="E93" s="68" t="n">
        <v>353</v>
      </c>
      <c r="F93" s="70" t="n">
        <f aca="false">'Раздел 1.'!F91-'Изменения '!I93</f>
        <v>0</v>
      </c>
      <c r="G93" s="70" t="n">
        <f aca="false">'Раздел 1.'!G91-'Изменения '!J93</f>
        <v>0</v>
      </c>
      <c r="H93" s="70" t="n">
        <f aca="false">'Раздел 1.'!H91-'Изменения '!K93</f>
        <v>0</v>
      </c>
      <c r="HF93" s="73" t="n">
        <f aca="false">F93-G93</f>
        <v>0</v>
      </c>
      <c r="HG93" s="73" t="n">
        <f aca="false">F93-H93</f>
        <v>0</v>
      </c>
    </row>
    <row r="94" s="61" customFormat="true" ht="15" hidden="false" customHeight="false" outlineLevel="0" collapsed="false">
      <c r="A94" s="64" t="s">
        <v>37</v>
      </c>
      <c r="B94" s="64" t="s">
        <v>38</v>
      </c>
      <c r="C94" s="64" t="s">
        <v>49</v>
      </c>
      <c r="D94" s="68" t="s">
        <v>40</v>
      </c>
      <c r="E94" s="68" t="n">
        <v>211</v>
      </c>
      <c r="F94" s="70" t="n">
        <f aca="false">'Раздел 1.'!F92-'Изменения '!I94</f>
        <v>36191796.96</v>
      </c>
      <c r="G94" s="70" t="n">
        <f aca="false">'Раздел 1.'!G92-'Изменения '!J94</f>
        <v>36191796.96</v>
      </c>
      <c r="H94" s="70" t="n">
        <f aca="false">'Раздел 1.'!H92-'Изменения '!K94</f>
        <v>36191796.96</v>
      </c>
      <c r="HF94" s="73" t="n">
        <f aca="false">F94-G94</f>
        <v>0</v>
      </c>
      <c r="HG94" s="73" t="n">
        <f aca="false">F94-H94</f>
        <v>0</v>
      </c>
    </row>
    <row r="95" s="61" customFormat="true" ht="16.5" hidden="false" customHeight="true" outlineLevel="0" collapsed="false">
      <c r="A95" s="64" t="s">
        <v>37</v>
      </c>
      <c r="B95" s="64" t="s">
        <v>38</v>
      </c>
      <c r="C95" s="64" t="s">
        <v>49</v>
      </c>
      <c r="D95" s="68" t="s">
        <v>40</v>
      </c>
      <c r="E95" s="68" t="n">
        <v>266</v>
      </c>
      <c r="F95" s="70" t="n">
        <f aca="false">'Раздел 1.'!F93-'Изменения '!I95</f>
        <v>120000</v>
      </c>
      <c r="G95" s="70" t="n">
        <f aca="false">'Раздел 1.'!G93-'Изменения '!J95</f>
        <v>120000</v>
      </c>
      <c r="H95" s="70" t="n">
        <f aca="false">'Раздел 1.'!H93-'Изменения '!K95</f>
        <v>120000</v>
      </c>
    </row>
    <row r="96" s="61" customFormat="true" ht="16.5" hidden="false" customHeight="true" outlineLevel="0" collapsed="false">
      <c r="A96" s="64" t="s">
        <v>37</v>
      </c>
      <c r="B96" s="64" t="s">
        <v>38</v>
      </c>
      <c r="C96" s="64" t="s">
        <v>49</v>
      </c>
      <c r="D96" s="68" t="s">
        <v>41</v>
      </c>
      <c r="E96" s="68" t="n">
        <v>212</v>
      </c>
      <c r="F96" s="70" t="n">
        <f aca="false">'Раздел 1.'!F94-'Изменения '!I96</f>
        <v>8400</v>
      </c>
      <c r="G96" s="70" t="n">
        <f aca="false">'Раздел 1.'!G94-'Изменения '!J96</f>
        <v>8400</v>
      </c>
      <c r="H96" s="70" t="n">
        <f aca="false">'Раздел 1.'!H94-'Изменения '!K96</f>
        <v>8400</v>
      </c>
    </row>
    <row r="97" s="61" customFormat="true" ht="16.5" hidden="false" customHeight="true" outlineLevel="0" collapsed="false">
      <c r="A97" s="64" t="s">
        <v>37</v>
      </c>
      <c r="B97" s="64" t="s">
        <v>38</v>
      </c>
      <c r="C97" s="64" t="s">
        <v>49</v>
      </c>
      <c r="D97" s="68" t="s">
        <v>41</v>
      </c>
      <c r="E97" s="68" t="n">
        <v>226</v>
      </c>
      <c r="F97" s="70" t="n">
        <f aca="false">'Раздел 1.'!F95-'Изменения '!I97</f>
        <v>97396</v>
      </c>
      <c r="G97" s="70" t="n">
        <f aca="false">'Раздел 1.'!G95-'Изменения '!J97</f>
        <v>97396</v>
      </c>
      <c r="H97" s="70" t="n">
        <f aca="false">'Раздел 1.'!H95-'Изменения '!K97</f>
        <v>97396</v>
      </c>
    </row>
    <row r="98" s="61" customFormat="true" ht="16.5" hidden="true" customHeight="true" outlineLevel="0" collapsed="false">
      <c r="A98" s="64" t="s">
        <v>37</v>
      </c>
      <c r="B98" s="64" t="s">
        <v>38</v>
      </c>
      <c r="C98" s="64" t="s">
        <v>49</v>
      </c>
      <c r="D98" s="68" t="s">
        <v>41</v>
      </c>
      <c r="E98" s="68" t="n">
        <v>266</v>
      </c>
      <c r="F98" s="70" t="n">
        <f aca="false">'Раздел 1.'!F96-'Изменения '!I98</f>
        <v>0</v>
      </c>
      <c r="G98" s="70" t="n">
        <f aca="false">'Раздел 1.'!G96-'Изменения '!J98</f>
        <v>0</v>
      </c>
      <c r="H98" s="70" t="n">
        <f aca="false">'Раздел 1.'!H96-'Изменения '!K98</f>
        <v>0</v>
      </c>
    </row>
    <row r="99" s="61" customFormat="true" ht="16.5" hidden="false" customHeight="true" outlineLevel="0" collapsed="false">
      <c r="A99" s="64" t="s">
        <v>37</v>
      </c>
      <c r="B99" s="64" t="s">
        <v>38</v>
      </c>
      <c r="C99" s="64" t="s">
        <v>49</v>
      </c>
      <c r="D99" s="68" t="n">
        <v>113</v>
      </c>
      <c r="E99" s="68" t="n">
        <v>226</v>
      </c>
      <c r="F99" s="70" t="n">
        <f aca="false">'Раздел 1.'!F97-'Изменения '!I99</f>
        <v>65400</v>
      </c>
      <c r="G99" s="70" t="n">
        <f aca="false">'Раздел 1.'!G97-'Изменения '!J99</f>
        <v>65400</v>
      </c>
      <c r="H99" s="70" t="n">
        <f aca="false">'Раздел 1.'!H97-'Изменения '!K99</f>
        <v>65400</v>
      </c>
    </row>
    <row r="100" s="61" customFormat="true" ht="16.5" hidden="false" customHeight="true" outlineLevel="0" collapsed="false">
      <c r="A100" s="64" t="s">
        <v>37</v>
      </c>
      <c r="B100" s="64" t="s">
        <v>38</v>
      </c>
      <c r="C100" s="64" t="s">
        <v>49</v>
      </c>
      <c r="D100" s="68" t="s">
        <v>42</v>
      </c>
      <c r="E100" s="68" t="n">
        <v>213</v>
      </c>
      <c r="F100" s="70" t="n">
        <f aca="false">'Раздел 1.'!F98-'Изменения '!I100</f>
        <v>10966162.68</v>
      </c>
      <c r="G100" s="70" t="n">
        <f aca="false">'Раздел 1.'!G98-'Изменения '!J100</f>
        <v>10966162.68</v>
      </c>
      <c r="H100" s="70" t="n">
        <f aca="false">'Раздел 1.'!H98-'Изменения '!K100</f>
        <v>10966162.68</v>
      </c>
    </row>
    <row r="101" s="61" customFormat="true" ht="16.5" hidden="false" customHeight="true" outlineLevel="0" collapsed="false">
      <c r="A101" s="64" t="s">
        <v>37</v>
      </c>
      <c r="B101" s="64" t="s">
        <v>38</v>
      </c>
      <c r="C101" s="64" t="s">
        <v>49</v>
      </c>
      <c r="D101" s="68" t="s">
        <v>43</v>
      </c>
      <c r="E101" s="68" t="n">
        <v>221</v>
      </c>
      <c r="F101" s="70" t="n">
        <f aca="false">'Раздел 1.'!F99-'Изменения '!I101</f>
        <v>219017</v>
      </c>
      <c r="G101" s="70" t="n">
        <f aca="false">'Раздел 1.'!G99-'Изменения '!J101</f>
        <v>219017</v>
      </c>
      <c r="H101" s="70" t="n">
        <f aca="false">'Раздел 1.'!H99-'Изменения '!K101</f>
        <v>219017</v>
      </c>
    </row>
    <row r="102" s="61" customFormat="true" ht="16.5" hidden="true" customHeight="true" outlineLevel="0" collapsed="false">
      <c r="A102" s="64" t="s">
        <v>37</v>
      </c>
      <c r="B102" s="64" t="s">
        <v>38</v>
      </c>
      <c r="C102" s="64" t="s">
        <v>49</v>
      </c>
      <c r="D102" s="68" t="s">
        <v>43</v>
      </c>
      <c r="E102" s="68" t="n">
        <v>222</v>
      </c>
      <c r="F102" s="70" t="n">
        <f aca="false">'Раздел 1.'!F100-'Изменения '!I102</f>
        <v>0</v>
      </c>
      <c r="G102" s="70" t="n">
        <f aca="false">'Раздел 1.'!G100-'Изменения '!J102</f>
        <v>0</v>
      </c>
      <c r="H102" s="70" t="n">
        <f aca="false">'Раздел 1.'!H100-'Изменения '!K102</f>
        <v>0</v>
      </c>
    </row>
    <row r="103" s="61" customFormat="true" ht="16.5" hidden="false" customHeight="true" outlineLevel="0" collapsed="false">
      <c r="A103" s="64" t="s">
        <v>37</v>
      </c>
      <c r="B103" s="64" t="s">
        <v>38</v>
      </c>
      <c r="C103" s="64" t="s">
        <v>49</v>
      </c>
      <c r="D103" s="68" t="s">
        <v>43</v>
      </c>
      <c r="E103" s="68" t="n">
        <v>225</v>
      </c>
      <c r="F103" s="70" t="n">
        <f aca="false">'Раздел 1.'!F101-'Изменения '!I103</f>
        <v>137150</v>
      </c>
      <c r="G103" s="70" t="n">
        <f aca="false">'Раздел 1.'!G101-'Изменения '!J103</f>
        <v>137150</v>
      </c>
      <c r="H103" s="70" t="n">
        <f aca="false">'Раздел 1.'!H101-'Изменения '!K103</f>
        <v>137150</v>
      </c>
    </row>
    <row r="104" s="61" customFormat="true" ht="15" hidden="false" customHeight="false" outlineLevel="0" collapsed="false">
      <c r="A104" s="64" t="s">
        <v>37</v>
      </c>
      <c r="B104" s="64" t="s">
        <v>38</v>
      </c>
      <c r="C104" s="64" t="s">
        <v>49</v>
      </c>
      <c r="D104" s="68" t="s">
        <v>43</v>
      </c>
      <c r="E104" s="68" t="n">
        <v>226</v>
      </c>
      <c r="F104" s="70" t="n">
        <f aca="false">'Раздел 1.'!F102-'Изменения '!I104</f>
        <v>421254</v>
      </c>
      <c r="G104" s="70" t="n">
        <f aca="false">'Раздел 1.'!G102-'Изменения '!J104</f>
        <v>421254</v>
      </c>
      <c r="H104" s="70" t="n">
        <f aca="false">'Раздел 1.'!H102-'Изменения '!K104</f>
        <v>421254</v>
      </c>
      <c r="HF104" s="73" t="n">
        <f aca="false">F104-G104</f>
        <v>0</v>
      </c>
      <c r="HG104" s="73" t="n">
        <f aca="false">F104-H104</f>
        <v>0</v>
      </c>
    </row>
    <row r="105" s="61" customFormat="true" ht="15" hidden="false" customHeight="false" outlineLevel="0" collapsed="false">
      <c r="A105" s="64" t="s">
        <v>37</v>
      </c>
      <c r="B105" s="64" t="s">
        <v>38</v>
      </c>
      <c r="C105" s="64" t="s">
        <v>49</v>
      </c>
      <c r="D105" s="68" t="s">
        <v>43</v>
      </c>
      <c r="E105" s="68" t="n">
        <v>310</v>
      </c>
      <c r="F105" s="70" t="n">
        <f aca="false">'Раздел 1.'!F103-'Изменения '!I105</f>
        <v>1722702.91</v>
      </c>
      <c r="G105" s="70" t="n">
        <f aca="false">'Раздел 1.'!G103-'Изменения '!J105</f>
        <v>1722702.91</v>
      </c>
      <c r="H105" s="70" t="n">
        <f aca="false">'Раздел 1.'!H103-'Изменения '!K105</f>
        <v>1722702.91</v>
      </c>
      <c r="HF105" s="73" t="n">
        <f aca="false">F105-G105</f>
        <v>0</v>
      </c>
      <c r="HG105" s="73" t="n">
        <f aca="false">F105-H105</f>
        <v>0</v>
      </c>
    </row>
    <row r="106" s="61" customFormat="true" ht="15" hidden="true" customHeight="false" outlineLevel="0" collapsed="false">
      <c r="A106" s="64" t="s">
        <v>37</v>
      </c>
      <c r="B106" s="64" t="s">
        <v>38</v>
      </c>
      <c r="C106" s="182" t="s">
        <v>49</v>
      </c>
      <c r="D106" s="68" t="s">
        <v>43</v>
      </c>
      <c r="E106" s="68" t="n">
        <v>345</v>
      </c>
      <c r="F106" s="70" t="n">
        <f aca="false">'Раздел 1.'!F104-'Изменения '!I106</f>
        <v>0</v>
      </c>
      <c r="G106" s="70" t="n">
        <f aca="false">'Раздел 1.'!G104-'Изменения '!J106</f>
        <v>0</v>
      </c>
      <c r="H106" s="70" t="n">
        <f aca="false">'Раздел 1.'!H104-'Изменения '!K106</f>
        <v>0</v>
      </c>
      <c r="HF106" s="73" t="n">
        <f aca="false">F106-G106</f>
        <v>0</v>
      </c>
      <c r="HG106" s="73" t="n">
        <f aca="false">F106-H106</f>
        <v>0</v>
      </c>
    </row>
    <row r="107" s="61" customFormat="true" ht="15" hidden="false" customHeight="false" outlineLevel="0" collapsed="false">
      <c r="A107" s="64" t="s">
        <v>37</v>
      </c>
      <c r="B107" s="64" t="s">
        <v>38</v>
      </c>
      <c r="C107" s="182" t="s">
        <v>49</v>
      </c>
      <c r="D107" s="68" t="s">
        <v>43</v>
      </c>
      <c r="E107" s="68" t="n">
        <v>346</v>
      </c>
      <c r="F107" s="70" t="n">
        <f aca="false">'Раздел 1.'!F105-'Изменения '!I107</f>
        <v>165042.6</v>
      </c>
      <c r="G107" s="70" t="n">
        <f aca="false">'Раздел 1.'!G105-'Изменения '!J107</f>
        <v>165042.6</v>
      </c>
      <c r="H107" s="70" t="n">
        <f aca="false">'Раздел 1.'!H105-'Изменения '!K107</f>
        <v>165042.6</v>
      </c>
      <c r="HF107" s="73" t="n">
        <f aca="false">F107-G107</f>
        <v>0</v>
      </c>
      <c r="HG107" s="73" t="n">
        <f aca="false">F107-H107</f>
        <v>0</v>
      </c>
    </row>
    <row r="108" s="61" customFormat="true" ht="15" hidden="false" customHeight="false" outlineLevel="0" collapsed="false">
      <c r="A108" s="64" t="s">
        <v>37</v>
      </c>
      <c r="B108" s="64" t="s">
        <v>38</v>
      </c>
      <c r="C108" s="182" t="s">
        <v>49</v>
      </c>
      <c r="D108" s="68" t="s">
        <v>43</v>
      </c>
      <c r="E108" s="68" t="n">
        <v>349</v>
      </c>
      <c r="F108" s="70" t="n">
        <f aca="false">'Раздел 1.'!F106-'Изменения '!I108</f>
        <v>15000</v>
      </c>
      <c r="G108" s="70" t="n">
        <f aca="false">'Раздел 1.'!G106-'Изменения '!J108</f>
        <v>15000</v>
      </c>
      <c r="H108" s="70" t="n">
        <f aca="false">'Раздел 1.'!H106-'Изменения '!K108</f>
        <v>15000</v>
      </c>
      <c r="HF108" s="73" t="n">
        <f aca="false">F108-G108</f>
        <v>0</v>
      </c>
      <c r="HG108" s="73" t="n">
        <f aca="false">F108-H108</f>
        <v>0</v>
      </c>
    </row>
    <row r="109" s="61" customFormat="true" ht="15" hidden="true" customHeight="false" outlineLevel="0" collapsed="false">
      <c r="A109" s="64" t="s">
        <v>37</v>
      </c>
      <c r="B109" s="64" t="s">
        <v>38</v>
      </c>
      <c r="C109" s="182" t="s">
        <v>49</v>
      </c>
      <c r="D109" s="68" t="s">
        <v>43</v>
      </c>
      <c r="E109" s="68" t="n">
        <v>352</v>
      </c>
      <c r="F109" s="70" t="n">
        <f aca="false">'Раздел 1.'!F107-'Изменения '!I109</f>
        <v>0</v>
      </c>
      <c r="G109" s="70" t="n">
        <f aca="false">'Раздел 1.'!G107-'Изменения '!J109</f>
        <v>0</v>
      </c>
      <c r="H109" s="70" t="n">
        <f aca="false">'Раздел 1.'!H107-'Изменения '!K109</f>
        <v>0</v>
      </c>
      <c r="HF109" s="73" t="n">
        <f aca="false">F109-G109</f>
        <v>0</v>
      </c>
      <c r="HG109" s="73" t="n">
        <f aca="false">F109-H109</f>
        <v>0</v>
      </c>
    </row>
    <row r="110" s="61" customFormat="true" ht="15" hidden="true" customHeight="false" outlineLevel="0" collapsed="false">
      <c r="A110" s="64" t="s">
        <v>37</v>
      </c>
      <c r="B110" s="64" t="s">
        <v>38</v>
      </c>
      <c r="C110" s="182" t="s">
        <v>49</v>
      </c>
      <c r="D110" s="68" t="s">
        <v>43</v>
      </c>
      <c r="E110" s="68" t="n">
        <v>353</v>
      </c>
      <c r="F110" s="70" t="n">
        <f aca="false">'Раздел 1.'!F108-'Изменения '!I110</f>
        <v>0</v>
      </c>
      <c r="G110" s="70" t="n">
        <f aca="false">'Раздел 1.'!G108-'Изменения '!J110</f>
        <v>0</v>
      </c>
      <c r="H110" s="70" t="n">
        <f aca="false">'Раздел 1.'!H108-'Изменения '!K110</f>
        <v>0</v>
      </c>
      <c r="HF110" s="73" t="n">
        <f aca="false">F110-G110</f>
        <v>0</v>
      </c>
      <c r="HG110" s="73" t="n">
        <f aca="false">F110-H110</f>
        <v>0</v>
      </c>
    </row>
    <row r="111" s="61" customFormat="true" ht="15" hidden="false" customHeight="false" outlineLevel="0" collapsed="false">
      <c r="A111" s="64" t="s">
        <v>37</v>
      </c>
      <c r="B111" s="64" t="s">
        <v>38</v>
      </c>
      <c r="C111" s="182" t="s">
        <v>50</v>
      </c>
      <c r="D111" s="68" t="n">
        <v>244</v>
      </c>
      <c r="E111" s="68" t="n">
        <v>225</v>
      </c>
      <c r="F111" s="70" t="n">
        <f aca="false">'Раздел 1.'!F109-'Изменения '!I111</f>
        <v>1479797.98</v>
      </c>
      <c r="G111" s="70" t="n">
        <f aca="false">'Раздел 1.'!G109-'Изменения '!J111</f>
        <v>1479797.98</v>
      </c>
      <c r="H111" s="70" t="n">
        <f aca="false">'Раздел 1.'!H109-'Изменения '!K111</f>
        <v>1479797.98</v>
      </c>
      <c r="HF111" s="73" t="n">
        <f aca="false">F111-G111</f>
        <v>0</v>
      </c>
      <c r="HG111" s="73" t="n">
        <f aca="false">F111-H111</f>
        <v>0</v>
      </c>
    </row>
    <row r="112" s="61" customFormat="true" ht="15" hidden="true" customHeight="false" outlineLevel="0" collapsed="false">
      <c r="A112" s="64" t="s">
        <v>37</v>
      </c>
      <c r="B112" s="64" t="s">
        <v>38</v>
      </c>
      <c r="C112" s="182" t="s">
        <v>51</v>
      </c>
      <c r="D112" s="68" t="n">
        <v>244</v>
      </c>
      <c r="E112" s="68" t="n">
        <v>225</v>
      </c>
      <c r="F112" s="70" t="n">
        <f aca="false">'Раздел 1.'!F110-'Изменения '!I112</f>
        <v>0</v>
      </c>
      <c r="G112" s="70" t="n">
        <f aca="false">'Раздел 1.'!G110-'Изменения '!J112</f>
        <v>0</v>
      </c>
      <c r="H112" s="70" t="n">
        <f aca="false">'Раздел 1.'!H110-'Изменения '!K112</f>
        <v>0</v>
      </c>
      <c r="HF112" s="73" t="n">
        <f aca="false">F112-G112</f>
        <v>0</v>
      </c>
      <c r="HG112" s="73" t="n">
        <f aca="false">F112-H112</f>
        <v>0</v>
      </c>
    </row>
    <row r="113" s="61" customFormat="true" ht="15" hidden="true" customHeight="false" outlineLevel="0" collapsed="false">
      <c r="A113" s="64" t="s">
        <v>37</v>
      </c>
      <c r="B113" s="64" t="s">
        <v>38</v>
      </c>
      <c r="C113" s="182" t="s">
        <v>51</v>
      </c>
      <c r="D113" s="68" t="n">
        <v>244</v>
      </c>
      <c r="E113" s="68" t="n">
        <v>310</v>
      </c>
      <c r="F113" s="70" t="n">
        <f aca="false">'Раздел 1.'!F111-'Изменения '!I113</f>
        <v>0</v>
      </c>
      <c r="G113" s="70" t="n">
        <f aca="false">'Раздел 1.'!G111-'Изменения '!J113</f>
        <v>0</v>
      </c>
      <c r="H113" s="70" t="n">
        <f aca="false">'Раздел 1.'!H111-'Изменения '!K113</f>
        <v>0</v>
      </c>
      <c r="HF113" s="73" t="n">
        <f aca="false">F113-G113</f>
        <v>0</v>
      </c>
      <c r="HG113" s="73" t="n">
        <f aca="false">F113-H113</f>
        <v>0</v>
      </c>
    </row>
    <row r="114" s="61" customFormat="true" ht="15" hidden="true" customHeight="false" outlineLevel="0" collapsed="false">
      <c r="A114" s="64" t="s">
        <v>37</v>
      </c>
      <c r="B114" s="64" t="s">
        <v>38</v>
      </c>
      <c r="C114" s="182" t="s">
        <v>51</v>
      </c>
      <c r="D114" s="68" t="n">
        <v>244</v>
      </c>
      <c r="E114" s="68" t="n">
        <v>346</v>
      </c>
      <c r="F114" s="70" t="n">
        <f aca="false">'Раздел 1.'!F112-'Изменения '!I114</f>
        <v>0</v>
      </c>
      <c r="G114" s="70" t="n">
        <f aca="false">'Раздел 1.'!G112-'Изменения '!J114</f>
        <v>0</v>
      </c>
      <c r="H114" s="70" t="n">
        <f aca="false">'Раздел 1.'!H112-'Изменения '!K114</f>
        <v>0</v>
      </c>
      <c r="HF114" s="73" t="n">
        <f aca="false">F114-G114</f>
        <v>0</v>
      </c>
      <c r="HG114" s="73" t="n">
        <f aca="false">F114-H114</f>
        <v>0</v>
      </c>
    </row>
    <row r="115" s="61" customFormat="true" ht="15" hidden="true" customHeight="false" outlineLevel="0" collapsed="false">
      <c r="A115" s="64" t="s">
        <v>37</v>
      </c>
      <c r="B115" s="64" t="s">
        <v>38</v>
      </c>
      <c r="C115" s="182" t="s">
        <v>52</v>
      </c>
      <c r="D115" s="68" t="n">
        <v>244</v>
      </c>
      <c r="E115" s="68" t="n">
        <v>226</v>
      </c>
      <c r="F115" s="70" t="n">
        <f aca="false">'Раздел 1.'!F113-'Изменения '!I115</f>
        <v>0</v>
      </c>
      <c r="G115" s="70" t="n">
        <f aca="false">'Раздел 1.'!G113-'Изменения '!J115</f>
        <v>0</v>
      </c>
      <c r="H115" s="70" t="n">
        <f aca="false">'Раздел 1.'!H113-'Изменения '!K115</f>
        <v>0</v>
      </c>
      <c r="HF115" s="73" t="n">
        <f aca="false">F115-G115</f>
        <v>0</v>
      </c>
      <c r="HG115" s="73" t="n">
        <f aca="false">F115-H115</f>
        <v>0</v>
      </c>
    </row>
    <row r="116" s="61" customFormat="true" ht="15" hidden="true" customHeight="false" outlineLevel="0" collapsed="false">
      <c r="A116" s="64" t="s">
        <v>37</v>
      </c>
      <c r="B116" s="64" t="s">
        <v>38</v>
      </c>
      <c r="C116" s="182" t="s">
        <v>52</v>
      </c>
      <c r="D116" s="68" t="n">
        <v>244</v>
      </c>
      <c r="E116" s="68" t="n">
        <v>310</v>
      </c>
      <c r="F116" s="70" t="n">
        <f aca="false">'Раздел 1.'!F114-'Изменения '!I116</f>
        <v>0</v>
      </c>
      <c r="G116" s="70" t="n">
        <f aca="false">'Раздел 1.'!G114-'Изменения '!J116</f>
        <v>0</v>
      </c>
      <c r="H116" s="70" t="n">
        <f aca="false">'Раздел 1.'!H114-'Изменения '!K116</f>
        <v>0</v>
      </c>
      <c r="HF116" s="73" t="n">
        <f aca="false">F116-G116</f>
        <v>0</v>
      </c>
      <c r="HG116" s="73" t="n">
        <f aca="false">F116-H116</f>
        <v>0</v>
      </c>
    </row>
    <row r="117" s="61" customFormat="true" ht="15" hidden="true" customHeight="false" outlineLevel="0" collapsed="false">
      <c r="A117" s="64" t="s">
        <v>37</v>
      </c>
      <c r="B117" s="64" t="s">
        <v>38</v>
      </c>
      <c r="C117" s="182" t="s">
        <v>52</v>
      </c>
      <c r="D117" s="68" t="n">
        <v>244</v>
      </c>
      <c r="E117" s="68" t="n">
        <v>341</v>
      </c>
      <c r="F117" s="70" t="n">
        <f aca="false">'Раздел 1.'!F115-'Изменения '!I117</f>
        <v>0</v>
      </c>
      <c r="G117" s="70" t="n">
        <f aca="false">'Раздел 1.'!G115-'Изменения '!J117</f>
        <v>0</v>
      </c>
      <c r="H117" s="70" t="n">
        <f aca="false">'Раздел 1.'!H115-'Изменения '!K117</f>
        <v>0</v>
      </c>
      <c r="HF117" s="73" t="n">
        <f aca="false">F117-G117</f>
        <v>0</v>
      </c>
      <c r="HG117" s="73" t="n">
        <f aca="false">F117-H117</f>
        <v>0</v>
      </c>
    </row>
    <row r="118" s="61" customFormat="true" ht="15" hidden="true" customHeight="false" outlineLevel="0" collapsed="false">
      <c r="A118" s="64" t="s">
        <v>37</v>
      </c>
      <c r="B118" s="64" t="s">
        <v>38</v>
      </c>
      <c r="C118" s="182" t="s">
        <v>52</v>
      </c>
      <c r="D118" s="68" t="n">
        <v>244</v>
      </c>
      <c r="E118" s="68" t="n">
        <v>346</v>
      </c>
      <c r="F118" s="70" t="n">
        <f aca="false">'Раздел 1.'!F116-'Изменения '!I118</f>
        <v>0</v>
      </c>
      <c r="G118" s="70" t="n">
        <f aca="false">'Раздел 1.'!G116-'Изменения '!J118</f>
        <v>0</v>
      </c>
      <c r="H118" s="70" t="n">
        <f aca="false">'Раздел 1.'!H116-'Изменения '!K118</f>
        <v>0</v>
      </c>
      <c r="HF118" s="73" t="n">
        <f aca="false">F118-G118</f>
        <v>0</v>
      </c>
      <c r="HG118" s="73" t="n">
        <f aca="false">F118-H118</f>
        <v>0</v>
      </c>
    </row>
    <row r="119" s="61" customFormat="true" ht="15" hidden="true" customHeight="false" outlineLevel="0" collapsed="false">
      <c r="A119" s="64" t="s">
        <v>37</v>
      </c>
      <c r="B119" s="64" t="s">
        <v>38</v>
      </c>
      <c r="C119" s="182" t="s">
        <v>53</v>
      </c>
      <c r="D119" s="68" t="n">
        <v>244</v>
      </c>
      <c r="E119" s="68" t="n">
        <v>310</v>
      </c>
      <c r="F119" s="70" t="n">
        <f aca="false">'Раздел 1.'!F117-'Изменения '!I119</f>
        <v>0</v>
      </c>
      <c r="G119" s="70" t="n">
        <f aca="false">'Раздел 1.'!G117-'Изменения '!J119</f>
        <v>0</v>
      </c>
      <c r="H119" s="70" t="n">
        <f aca="false">'Раздел 1.'!H117-'Изменения '!K119</f>
        <v>0</v>
      </c>
      <c r="HF119" s="73" t="n">
        <f aca="false">F119-G119</f>
        <v>0</v>
      </c>
      <c r="HG119" s="73" t="n">
        <f aca="false">F119-H119</f>
        <v>0</v>
      </c>
    </row>
    <row r="120" s="61" customFormat="true" ht="15" hidden="false" customHeight="false" outlineLevel="0" collapsed="false">
      <c r="A120" s="64" t="s">
        <v>37</v>
      </c>
      <c r="B120" s="64" t="s">
        <v>38</v>
      </c>
      <c r="C120" s="182" t="s">
        <v>54</v>
      </c>
      <c r="D120" s="68" t="s">
        <v>43</v>
      </c>
      <c r="E120" s="68" t="n">
        <v>342</v>
      </c>
      <c r="F120" s="70" t="n">
        <f aca="false">'Раздел 1.'!F118-'Изменения '!I120</f>
        <v>1697615</v>
      </c>
      <c r="G120" s="70" t="n">
        <f aca="false">'Раздел 1.'!G118-'Изменения '!J120</f>
        <v>1697615</v>
      </c>
      <c r="H120" s="70" t="n">
        <f aca="false">'Раздел 1.'!H118-'Изменения '!K120</f>
        <v>1697615</v>
      </c>
      <c r="HF120" s="73" t="n">
        <f aca="false">F120-G120</f>
        <v>0</v>
      </c>
      <c r="HG120" s="73" t="n">
        <f aca="false">F120-H120</f>
        <v>0</v>
      </c>
    </row>
    <row r="121" s="61" customFormat="true" ht="15" hidden="true" customHeight="false" outlineLevel="0" collapsed="false">
      <c r="A121" s="64" t="s">
        <v>37</v>
      </c>
      <c r="B121" s="64" t="s">
        <v>38</v>
      </c>
      <c r="C121" s="182" t="s">
        <v>55</v>
      </c>
      <c r="D121" s="68" t="n">
        <v>111</v>
      </c>
      <c r="E121" s="68" t="n">
        <v>211</v>
      </c>
      <c r="F121" s="70" t="n">
        <f aca="false">'Раздел 1.'!F119-'Изменения '!I121</f>
        <v>0</v>
      </c>
      <c r="G121" s="70" t="n">
        <f aca="false">'Раздел 1.'!G119-'Изменения '!J121</f>
        <v>0</v>
      </c>
      <c r="H121" s="70" t="n">
        <f aca="false">'Раздел 1.'!H119-'Изменения '!K121</f>
        <v>0</v>
      </c>
      <c r="HF121" s="73" t="n">
        <f aca="false">F121-G121</f>
        <v>0</v>
      </c>
      <c r="HG121" s="73" t="n">
        <f aca="false">F121-H121</f>
        <v>0</v>
      </c>
    </row>
    <row r="122" s="61" customFormat="true" ht="15" hidden="true" customHeight="false" outlineLevel="0" collapsed="false">
      <c r="A122" s="64" t="s">
        <v>37</v>
      </c>
      <c r="B122" s="64" t="s">
        <v>38</v>
      </c>
      <c r="C122" s="182" t="s">
        <v>55</v>
      </c>
      <c r="D122" s="68" t="n">
        <v>119</v>
      </c>
      <c r="E122" s="68" t="n">
        <v>213</v>
      </c>
      <c r="F122" s="70" t="n">
        <f aca="false">'Раздел 1.'!F120-'Изменения '!I122</f>
        <v>0</v>
      </c>
      <c r="G122" s="70" t="n">
        <f aca="false">'Раздел 1.'!G120-'Изменения '!J122</f>
        <v>0</v>
      </c>
      <c r="H122" s="70" t="n">
        <f aca="false">'Раздел 1.'!H120-'Изменения '!K122</f>
        <v>0</v>
      </c>
      <c r="HF122" s="73" t="n">
        <f aca="false">F122-G122</f>
        <v>0</v>
      </c>
      <c r="HG122" s="73" t="n">
        <f aca="false">F122-H122</f>
        <v>0</v>
      </c>
    </row>
    <row r="123" s="61" customFormat="true" ht="15" hidden="true" customHeight="false" outlineLevel="0" collapsed="false">
      <c r="A123" s="64" t="s">
        <v>37</v>
      </c>
      <c r="B123" s="64" t="s">
        <v>38</v>
      </c>
      <c r="C123" s="182" t="s">
        <v>56</v>
      </c>
      <c r="D123" s="68" t="n">
        <v>111</v>
      </c>
      <c r="E123" s="68" t="n">
        <v>211</v>
      </c>
      <c r="F123" s="70" t="n">
        <f aca="false">'Раздел 1.'!F121-'Изменения '!I123</f>
        <v>0</v>
      </c>
      <c r="G123" s="70" t="n">
        <f aca="false">'Раздел 1.'!G121-'Изменения '!J123</f>
        <v>0</v>
      </c>
      <c r="H123" s="70" t="n">
        <f aca="false">'Раздел 1.'!H121-'Изменения '!K123</f>
        <v>0</v>
      </c>
      <c r="HF123" s="73" t="n">
        <f aca="false">F123-G123</f>
        <v>0</v>
      </c>
      <c r="HG123" s="73" t="n">
        <f aca="false">F123-H123</f>
        <v>0</v>
      </c>
    </row>
    <row r="124" s="61" customFormat="true" ht="15" hidden="true" customHeight="false" outlineLevel="0" collapsed="false">
      <c r="A124" s="64" t="s">
        <v>37</v>
      </c>
      <c r="B124" s="64" t="s">
        <v>38</v>
      </c>
      <c r="C124" s="182" t="s">
        <v>56</v>
      </c>
      <c r="D124" s="68" t="n">
        <v>119</v>
      </c>
      <c r="E124" s="68" t="n">
        <v>213</v>
      </c>
      <c r="F124" s="70" t="n">
        <f aca="false">'Раздел 1.'!F122-'Изменения '!I124</f>
        <v>0</v>
      </c>
      <c r="G124" s="70" t="n">
        <f aca="false">'Раздел 1.'!G122-'Изменения '!J124</f>
        <v>0</v>
      </c>
      <c r="H124" s="70" t="n">
        <f aca="false">'Раздел 1.'!H122-'Изменения '!K124</f>
        <v>0</v>
      </c>
      <c r="HF124" s="73" t="n">
        <f aca="false">F124-G124</f>
        <v>0</v>
      </c>
      <c r="HG124" s="73" t="n">
        <f aca="false">F124-H124</f>
        <v>0</v>
      </c>
    </row>
    <row r="125" s="61" customFormat="true" ht="15" hidden="false" customHeight="false" outlineLevel="0" collapsed="false">
      <c r="A125" s="64" t="s">
        <v>37</v>
      </c>
      <c r="B125" s="64" t="s">
        <v>57</v>
      </c>
      <c r="C125" s="182" t="s">
        <v>49</v>
      </c>
      <c r="D125" s="68" t="n">
        <v>111</v>
      </c>
      <c r="E125" s="68" t="n">
        <v>211</v>
      </c>
      <c r="F125" s="70" t="n">
        <f aca="false">'Раздел 1.'!F123-'Изменения '!I125</f>
        <v>5933293.74</v>
      </c>
      <c r="G125" s="70" t="n">
        <f aca="false">'Раздел 1.'!G123-'Изменения '!J125</f>
        <v>5933293.74</v>
      </c>
      <c r="H125" s="70" t="n">
        <f aca="false">'Раздел 1.'!H123-'Изменения '!K125</f>
        <v>5933293.74</v>
      </c>
      <c r="HF125" s="73" t="n">
        <f aca="false">F125-G125</f>
        <v>0</v>
      </c>
      <c r="HG125" s="73" t="n">
        <f aca="false">F125-H125</f>
        <v>0</v>
      </c>
    </row>
    <row r="126" s="61" customFormat="true" ht="15" hidden="true" customHeight="false" outlineLevel="0" collapsed="false">
      <c r="A126" s="64" t="s">
        <v>37</v>
      </c>
      <c r="B126" s="64" t="s">
        <v>57</v>
      </c>
      <c r="C126" s="182" t="s">
        <v>49</v>
      </c>
      <c r="D126" s="68" t="n">
        <v>111</v>
      </c>
      <c r="E126" s="68" t="n">
        <v>266</v>
      </c>
      <c r="F126" s="70" t="n">
        <f aca="false">'Раздел 1.'!F124-'Изменения '!I126</f>
        <v>0</v>
      </c>
      <c r="G126" s="70" t="n">
        <f aca="false">'Раздел 1.'!G124-'Изменения '!J126</f>
        <v>0</v>
      </c>
      <c r="H126" s="70" t="n">
        <f aca="false">'Раздел 1.'!H124-'Изменения '!K126</f>
        <v>0</v>
      </c>
      <c r="HF126" s="73" t="n">
        <f aca="false">F126-G126</f>
        <v>0</v>
      </c>
      <c r="HG126" s="73" t="n">
        <f aca="false">F126-H126</f>
        <v>0</v>
      </c>
    </row>
    <row r="127" s="61" customFormat="true" ht="15" hidden="false" customHeight="false" outlineLevel="0" collapsed="false">
      <c r="A127" s="64" t="s">
        <v>37</v>
      </c>
      <c r="B127" s="64" t="s">
        <v>57</v>
      </c>
      <c r="C127" s="182" t="s">
        <v>49</v>
      </c>
      <c r="D127" s="68" t="n">
        <v>119</v>
      </c>
      <c r="E127" s="68" t="n">
        <v>213</v>
      </c>
      <c r="F127" s="70" t="n">
        <f aca="false">'Раздел 1.'!F125-'Изменения '!I127</f>
        <v>1791854.71</v>
      </c>
      <c r="G127" s="70" t="n">
        <f aca="false">'Раздел 1.'!G125-'Изменения '!J127</f>
        <v>1791854.71</v>
      </c>
      <c r="H127" s="70" t="n">
        <f aca="false">'Раздел 1.'!H125-'Изменения '!K127</f>
        <v>1791854.71</v>
      </c>
      <c r="HF127" s="73" t="n">
        <f aca="false">F127-G127</f>
        <v>0</v>
      </c>
      <c r="HG127" s="73" t="n">
        <f aca="false">F127-H127</f>
        <v>0</v>
      </c>
    </row>
    <row r="128" s="61" customFormat="true" ht="15" hidden="false" customHeight="false" outlineLevel="0" collapsed="false">
      <c r="A128" s="64" t="s">
        <v>37</v>
      </c>
      <c r="B128" s="64" t="s">
        <v>58</v>
      </c>
      <c r="C128" s="182" t="s">
        <v>39</v>
      </c>
      <c r="D128" s="68" t="n">
        <v>244</v>
      </c>
      <c r="E128" s="68" t="n">
        <v>226</v>
      </c>
      <c r="F128" s="70" t="n">
        <f aca="false">'Раздел 1.'!F126-'Изменения '!I128</f>
        <v>20000</v>
      </c>
      <c r="G128" s="70" t="n">
        <f aca="false">'Раздел 1.'!G126-'Изменения '!J128</f>
        <v>20000</v>
      </c>
      <c r="H128" s="70" t="n">
        <f aca="false">'Раздел 1.'!H126-'Изменения '!K128</f>
        <v>20000</v>
      </c>
      <c r="HF128" s="73" t="n">
        <f aca="false">F128-G128</f>
        <v>0</v>
      </c>
      <c r="HG128" s="73" t="n">
        <f aca="false">F128-H128</f>
        <v>0</v>
      </c>
    </row>
    <row r="129" s="61" customFormat="true" ht="17.25" hidden="false" customHeight="true" outlineLevel="0" collapsed="false">
      <c r="A129" s="64" t="s">
        <v>37</v>
      </c>
      <c r="B129" s="64" t="s">
        <v>58</v>
      </c>
      <c r="C129" s="182" t="s">
        <v>48</v>
      </c>
      <c r="D129" s="68" t="n">
        <v>244</v>
      </c>
      <c r="E129" s="68" t="n">
        <v>226</v>
      </c>
      <c r="F129" s="70" t="n">
        <f aca="false">'Раздел 1.'!F127-'Изменения '!I129</f>
        <v>30000</v>
      </c>
      <c r="G129" s="70" t="n">
        <f aca="false">'Раздел 1.'!G127-'Изменения '!J129</f>
        <v>30000</v>
      </c>
      <c r="H129" s="70" t="n">
        <f aca="false">'Раздел 1.'!H127-'Изменения '!K129</f>
        <v>30000</v>
      </c>
      <c r="HF129" s="73" t="n">
        <f aca="false">F129-G129</f>
        <v>0</v>
      </c>
      <c r="HG129" s="73" t="n">
        <f aca="false">F129-H129</f>
        <v>0</v>
      </c>
    </row>
    <row r="130" s="61" customFormat="true" ht="15" hidden="false" customHeight="false" outlineLevel="0" collapsed="false">
      <c r="A130" s="64" t="s">
        <v>37</v>
      </c>
      <c r="B130" s="64" t="s">
        <v>58</v>
      </c>
      <c r="C130" s="182" t="s">
        <v>49</v>
      </c>
      <c r="D130" s="68" t="n">
        <v>244</v>
      </c>
      <c r="E130" s="68" t="n">
        <v>226</v>
      </c>
      <c r="F130" s="70" t="n">
        <f aca="false">'Раздел 1.'!F128-'Изменения '!I130</f>
        <v>44300</v>
      </c>
      <c r="G130" s="70" t="n">
        <f aca="false">'Раздел 1.'!G128-'Изменения '!J130</f>
        <v>44300</v>
      </c>
      <c r="H130" s="70" t="n">
        <f aca="false">'Раздел 1.'!H128-'Изменения '!K130</f>
        <v>44300</v>
      </c>
      <c r="HF130" s="73" t="n">
        <f aca="false">F130-G130</f>
        <v>0</v>
      </c>
      <c r="HG130" s="73" t="n">
        <f aca="false">F130-H130</f>
        <v>0</v>
      </c>
    </row>
    <row r="131" s="61" customFormat="true" ht="15" hidden="true" customHeight="false" outlineLevel="0" collapsed="false">
      <c r="A131" s="64" t="s">
        <v>37</v>
      </c>
      <c r="B131" s="64" t="s">
        <v>37</v>
      </c>
      <c r="C131" s="182" t="s">
        <v>59</v>
      </c>
      <c r="D131" s="68" t="n">
        <v>244</v>
      </c>
      <c r="E131" s="68" t="n">
        <v>226</v>
      </c>
      <c r="F131" s="70" t="n">
        <f aca="false">'Раздел 1.'!F129-'Изменения '!I131</f>
        <v>0</v>
      </c>
      <c r="G131" s="70" t="n">
        <f aca="false">'Раздел 1.'!G129-'Изменения '!J131</f>
        <v>0</v>
      </c>
      <c r="H131" s="70" t="n">
        <f aca="false">'Раздел 1.'!H129-'Изменения '!K131</f>
        <v>0</v>
      </c>
      <c r="HF131" s="73" t="n">
        <f aca="false">F131-G131</f>
        <v>0</v>
      </c>
      <c r="HG131" s="73" t="n">
        <f aca="false">F131-H131</f>
        <v>0</v>
      </c>
    </row>
    <row r="132" s="61" customFormat="true" ht="18" hidden="false" customHeight="true" outlineLevel="0" collapsed="false">
      <c r="A132" s="64" t="s">
        <v>60</v>
      </c>
      <c r="B132" s="64" t="s">
        <v>57</v>
      </c>
      <c r="C132" s="182" t="s">
        <v>61</v>
      </c>
      <c r="D132" s="68" t="n">
        <v>323</v>
      </c>
      <c r="E132" s="68" t="n">
        <v>263</v>
      </c>
      <c r="F132" s="70" t="n">
        <f aca="false">'Раздел 1.'!F130-'Изменения '!I132</f>
        <v>923370</v>
      </c>
      <c r="G132" s="70" t="n">
        <f aca="false">'Раздел 1.'!G130-'Изменения '!J132</f>
        <v>923370</v>
      </c>
      <c r="H132" s="70" t="n">
        <f aca="false">'Раздел 1.'!H130-'Изменения '!K132</f>
        <v>923370</v>
      </c>
      <c r="HF132" s="73" t="n">
        <f aca="false">F132-G132</f>
        <v>0</v>
      </c>
      <c r="HG132" s="73" t="n">
        <f aca="false">F132-H132</f>
        <v>0</v>
      </c>
    </row>
    <row r="133" s="61" customFormat="true" ht="19.5" hidden="false" customHeight="true" outlineLevel="0" collapsed="false">
      <c r="A133" s="64" t="s">
        <v>60</v>
      </c>
      <c r="B133" s="64" t="s">
        <v>57</v>
      </c>
      <c r="C133" s="64" t="s">
        <v>62</v>
      </c>
      <c r="D133" s="68" t="n">
        <v>323</v>
      </c>
      <c r="E133" s="68" t="n">
        <v>263</v>
      </c>
      <c r="F133" s="70" t="n">
        <f aca="false">'Раздел 1.'!F131-'Изменения '!I133</f>
        <v>1205833.88</v>
      </c>
      <c r="G133" s="70" t="n">
        <f aca="false">'Раздел 1.'!G131-'Изменения '!J133</f>
        <v>1205833.88</v>
      </c>
      <c r="H133" s="70" t="n">
        <f aca="false">'Раздел 1.'!H131-'Изменения '!K133</f>
        <v>1205833.88</v>
      </c>
      <c r="HF133" s="73" t="n">
        <f aca="false">F133-G133</f>
        <v>0</v>
      </c>
      <c r="HG133" s="73" t="n">
        <f aca="false">F133-H133</f>
        <v>0</v>
      </c>
    </row>
    <row r="134" s="61" customFormat="true" ht="22.5" hidden="true" customHeight="true" outlineLevel="0" collapsed="false">
      <c r="A134" s="64" t="s">
        <v>60</v>
      </c>
      <c r="B134" s="64" t="s">
        <v>57</v>
      </c>
      <c r="C134" s="64" t="s">
        <v>63</v>
      </c>
      <c r="D134" s="68" t="n">
        <v>323</v>
      </c>
      <c r="E134" s="68" t="n">
        <v>263</v>
      </c>
      <c r="F134" s="70" t="n">
        <f aca="false">'Раздел 1.'!F132-'Изменения '!I134</f>
        <v>0</v>
      </c>
      <c r="G134" s="70" t="n">
        <f aca="false">'Раздел 1.'!G132-'Изменения '!J134</f>
        <v>0</v>
      </c>
      <c r="H134" s="70" t="n">
        <f aca="false">'Раздел 1.'!H132-'Изменения '!K134</f>
        <v>0</v>
      </c>
      <c r="HF134" s="73" t="n">
        <f aca="false">F134-G134</f>
        <v>0</v>
      </c>
      <c r="HG134" s="73" t="n">
        <f aca="false">F134-H134</f>
        <v>0</v>
      </c>
    </row>
    <row r="135" s="61" customFormat="true" ht="18.75" hidden="false" customHeight="true" outlineLevel="0" collapsed="false">
      <c r="A135" s="64" t="s">
        <v>60</v>
      </c>
      <c r="B135" s="64" t="s">
        <v>57</v>
      </c>
      <c r="C135" s="64" t="s">
        <v>63</v>
      </c>
      <c r="D135" s="68" t="n">
        <v>244</v>
      </c>
      <c r="E135" s="68" t="n">
        <v>342</v>
      </c>
      <c r="F135" s="70" t="n">
        <f aca="false">'[56]Детализация '!$M$74</f>
        <v>2394351.12</v>
      </c>
      <c r="G135" s="70" t="n">
        <f aca="false">'Раздел 1.'!G133-'Изменения '!J135</f>
        <v>2340960.96</v>
      </c>
      <c r="H135" s="70" t="n">
        <f aca="false">'Раздел 1.'!H133-'Изменения '!K135</f>
        <v>684212.06</v>
      </c>
      <c r="HF135" s="73" t="n">
        <f aca="false">F135-G135</f>
        <v>53390.1600000002</v>
      </c>
      <c r="HG135" s="73" t="n">
        <f aca="false">F135-H135</f>
        <v>1710139.06</v>
      </c>
    </row>
    <row r="136" s="61" customFormat="true" ht="18.75" hidden="false" customHeight="true" outlineLevel="0" collapsed="false">
      <c r="A136" s="141" t="s">
        <v>64</v>
      </c>
      <c r="B136" s="141"/>
      <c r="C136" s="183"/>
      <c r="D136" s="143"/>
      <c r="E136" s="144"/>
      <c r="F136" s="145"/>
      <c r="G136" s="144"/>
      <c r="H136" s="144"/>
    </row>
    <row r="137" s="100" customFormat="true" ht="14.25" hidden="false" customHeight="true" outlineLevel="0" collapsed="false">
      <c r="A137" s="95" t="s">
        <v>37</v>
      </c>
      <c r="B137" s="95" t="s">
        <v>38</v>
      </c>
      <c r="C137" s="184" t="s">
        <v>39</v>
      </c>
      <c r="D137" s="96" t="n">
        <v>110</v>
      </c>
      <c r="E137" s="96" t="s">
        <v>65</v>
      </c>
      <c r="F137" s="97" t="n">
        <f aca="false">+F36+F37+F39+F41+F43+F38+F40+F42</f>
        <v>15986857</v>
      </c>
      <c r="G137" s="97" t="n">
        <f aca="false">+G36+G37+G39+G41+G43+G38+G40+G42</f>
        <v>15986857</v>
      </c>
      <c r="H137" s="97" t="n">
        <f aca="false">+H36+H37+H39+H41+H43+H38+H40+H42</f>
        <v>15986857</v>
      </c>
      <c r="I137" s="185"/>
      <c r="HF137" s="73" t="n">
        <f aca="false">F137-G137</f>
        <v>0</v>
      </c>
      <c r="HG137" s="73" t="n">
        <f aca="false">F137-H137</f>
        <v>0</v>
      </c>
    </row>
    <row r="138" s="100" customFormat="true" ht="14.25" hidden="false" customHeight="true" outlineLevel="0" collapsed="false">
      <c r="A138" s="95" t="s">
        <v>37</v>
      </c>
      <c r="B138" s="95" t="s">
        <v>38</v>
      </c>
      <c r="C138" s="184" t="s">
        <v>39</v>
      </c>
      <c r="D138" s="96" t="n">
        <v>240</v>
      </c>
      <c r="E138" s="96" t="s">
        <v>65</v>
      </c>
      <c r="F138" s="97" t="n">
        <f aca="false">+F44+F45+F46+F47+F48+F49+F50+F51+F53+F54+F55+F56+F57+F58+F59+F60+F61+F52+F62</f>
        <v>8206616.60196</v>
      </c>
      <c r="G138" s="97" t="n">
        <f aca="false">+G44+G45+G46+G47+G48+G49+G50+G51+G53+G54+G55+G56+G57+G58+G59+G60+G61+G52+G62</f>
        <v>7296918.10196</v>
      </c>
      <c r="H138" s="97" t="n">
        <f aca="false">+H44+H45+H46+H47+H48+H49+H50+H51+H53+H54+H55+H56+H57+H58+H59+H60+H61+H52+H62</f>
        <v>7296918.10196</v>
      </c>
      <c r="I138" s="185"/>
      <c r="HF138" s="73" t="n">
        <f aca="false">F138-G138</f>
        <v>909698.5</v>
      </c>
      <c r="HG138" s="73" t="n">
        <f aca="false">F138-H138</f>
        <v>909698.5</v>
      </c>
    </row>
    <row r="139" s="100" customFormat="true" ht="14.25" hidden="true" customHeight="true" outlineLevel="0" collapsed="false">
      <c r="A139" s="95" t="s">
        <v>37</v>
      </c>
      <c r="B139" s="95" t="s">
        <v>38</v>
      </c>
      <c r="C139" s="184" t="s">
        <v>39</v>
      </c>
      <c r="D139" s="96" t="n">
        <v>850</v>
      </c>
      <c r="E139" s="96" t="s">
        <v>65</v>
      </c>
      <c r="F139" s="97" t="n">
        <f aca="false">F63+F64+F65+F66+F67</f>
        <v>0</v>
      </c>
      <c r="G139" s="97" t="n">
        <f aca="false">G63+G64+G65+G66</f>
        <v>0</v>
      </c>
      <c r="H139" s="97" t="n">
        <f aca="false">H63+H64+H65+H66</f>
        <v>0</v>
      </c>
      <c r="I139" s="185"/>
      <c r="HF139" s="73" t="n">
        <f aca="false">F139-G139</f>
        <v>0</v>
      </c>
      <c r="HG139" s="73" t="n">
        <f aca="false">F139-H139</f>
        <v>0</v>
      </c>
    </row>
    <row r="140" s="100" customFormat="true" ht="14.25" hidden="false" customHeight="true" outlineLevel="0" collapsed="false">
      <c r="A140" s="95" t="s">
        <v>37</v>
      </c>
      <c r="B140" s="95" t="s">
        <v>38</v>
      </c>
      <c r="C140" s="184" t="s">
        <v>44</v>
      </c>
      <c r="D140" s="96" t="n">
        <v>110</v>
      </c>
      <c r="E140" s="96" t="s">
        <v>65</v>
      </c>
      <c r="F140" s="97" t="n">
        <f aca="false">F68+F69</f>
        <v>977097.46</v>
      </c>
      <c r="G140" s="97" t="n">
        <f aca="false">G68+G69</f>
        <v>977097.46</v>
      </c>
      <c r="H140" s="97" t="n">
        <f aca="false">H68+H69</f>
        <v>977097.46</v>
      </c>
      <c r="I140" s="185"/>
      <c r="HF140" s="73" t="n">
        <f aca="false">F140-G140</f>
        <v>0</v>
      </c>
      <c r="HG140" s="73" t="n">
        <f aca="false">F140-H140</f>
        <v>0</v>
      </c>
    </row>
    <row r="141" s="100" customFormat="true" ht="14.25" hidden="false" customHeight="true" outlineLevel="0" collapsed="false">
      <c r="A141" s="95" t="s">
        <v>37</v>
      </c>
      <c r="B141" s="95" t="s">
        <v>38</v>
      </c>
      <c r="C141" s="184" t="s">
        <v>45</v>
      </c>
      <c r="D141" s="96" t="n">
        <v>240</v>
      </c>
      <c r="E141" s="96" t="s">
        <v>65</v>
      </c>
      <c r="F141" s="97" t="n">
        <f aca="false">F70+F71</f>
        <v>189194</v>
      </c>
      <c r="G141" s="97" t="n">
        <f aca="false">G70+G71</f>
        <v>189194</v>
      </c>
      <c r="H141" s="97" t="n">
        <f aca="false">H70+H71</f>
        <v>189194</v>
      </c>
      <c r="I141" s="185"/>
      <c r="HF141" s="73" t="n">
        <f aca="false">F141-G141</f>
        <v>0</v>
      </c>
      <c r="HG141" s="73" t="n">
        <f aca="false">F141-H141</f>
        <v>0</v>
      </c>
    </row>
    <row r="142" s="100" customFormat="true" ht="14.25" hidden="true" customHeight="true" outlineLevel="0" collapsed="false">
      <c r="A142" s="95" t="s">
        <v>37</v>
      </c>
      <c r="B142" s="95" t="s">
        <v>38</v>
      </c>
      <c r="C142" s="184" t="s">
        <v>46</v>
      </c>
      <c r="D142" s="96" t="n">
        <v>110</v>
      </c>
      <c r="E142" s="96" t="s">
        <v>65</v>
      </c>
      <c r="F142" s="97" t="n">
        <f aca="false">F73+F72</f>
        <v>0</v>
      </c>
      <c r="G142" s="97" t="n">
        <f aca="false">G72+G73+G74</f>
        <v>0</v>
      </c>
      <c r="H142" s="97" t="n">
        <f aca="false">H72+H73+H74</f>
        <v>0</v>
      </c>
      <c r="I142" s="185"/>
      <c r="HF142" s="73" t="n">
        <f aca="false">F142-G142</f>
        <v>0</v>
      </c>
      <c r="HG142" s="73" t="n">
        <f aca="false">F142-H142</f>
        <v>0</v>
      </c>
    </row>
    <row r="143" s="100" customFormat="true" ht="14.25" hidden="true" customHeight="true" outlineLevel="0" collapsed="false">
      <c r="A143" s="95" t="s">
        <v>37</v>
      </c>
      <c r="B143" s="95" t="s">
        <v>38</v>
      </c>
      <c r="C143" s="184" t="s">
        <v>46</v>
      </c>
      <c r="D143" s="96" t="n">
        <v>240</v>
      </c>
      <c r="E143" s="96" t="s">
        <v>65</v>
      </c>
      <c r="F143" s="97" t="n">
        <f aca="false">F75+F76</f>
        <v>0</v>
      </c>
      <c r="G143" s="97" t="n">
        <f aca="false">G75+G76</f>
        <v>0</v>
      </c>
      <c r="H143" s="97" t="n">
        <f aca="false">H75+H76</f>
        <v>0</v>
      </c>
      <c r="I143" s="185"/>
      <c r="HF143" s="73" t="n">
        <f aca="false">F143-G143</f>
        <v>0</v>
      </c>
      <c r="HG143" s="73" t="n">
        <f aca="false">F143-H143</f>
        <v>0</v>
      </c>
    </row>
    <row r="144" s="100" customFormat="true" ht="14.25" hidden="true" customHeight="true" outlineLevel="0" collapsed="false">
      <c r="A144" s="95" t="s">
        <v>37</v>
      </c>
      <c r="B144" s="95" t="s">
        <v>38</v>
      </c>
      <c r="C144" s="184" t="s">
        <v>47</v>
      </c>
      <c r="D144" s="96" t="n">
        <v>110</v>
      </c>
      <c r="E144" s="96" t="s">
        <v>65</v>
      </c>
      <c r="F144" s="97" t="n">
        <f aca="false">F77+F78</f>
        <v>0</v>
      </c>
      <c r="G144" s="97" t="n">
        <f aca="false">G77+G78</f>
        <v>0</v>
      </c>
      <c r="H144" s="97" t="n">
        <f aca="false">H77+H78</f>
        <v>0</v>
      </c>
      <c r="I144" s="185"/>
      <c r="HF144" s="73" t="n">
        <f aca="false">F144-G144</f>
        <v>0</v>
      </c>
      <c r="HG144" s="73" t="n">
        <f aca="false">F144-H144</f>
        <v>0</v>
      </c>
    </row>
    <row r="145" s="100" customFormat="true" ht="14.25" hidden="false" customHeight="true" outlineLevel="0" collapsed="false">
      <c r="A145" s="95" t="s">
        <v>37</v>
      </c>
      <c r="B145" s="95" t="s">
        <v>38</v>
      </c>
      <c r="C145" s="184" t="s">
        <v>48</v>
      </c>
      <c r="D145" s="96" t="n">
        <v>110</v>
      </c>
      <c r="E145" s="96" t="s">
        <v>65</v>
      </c>
      <c r="F145" s="97" t="n">
        <f aca="false">+F79+F80+F81+F82+F83+F84+F85+F86</f>
        <v>10214905.91</v>
      </c>
      <c r="G145" s="97" t="n">
        <f aca="false">+G79+G80+G81+G82+G83+G84+G85+G86</f>
        <v>10214905.91</v>
      </c>
      <c r="H145" s="97" t="n">
        <f aca="false">+H79+H80+H81+H82+H83+H84+H85+H86</f>
        <v>10214905.91</v>
      </c>
      <c r="I145" s="185"/>
      <c r="HF145" s="73" t="n">
        <f aca="false">F145-G145</f>
        <v>0</v>
      </c>
      <c r="HG145" s="73" t="n">
        <f aca="false">F145-H145</f>
        <v>0</v>
      </c>
    </row>
    <row r="146" s="100" customFormat="true" ht="14.25" hidden="false" customHeight="true" outlineLevel="0" collapsed="false">
      <c r="A146" s="95" t="s">
        <v>37</v>
      </c>
      <c r="B146" s="95" t="s">
        <v>38</v>
      </c>
      <c r="C146" s="184" t="s">
        <v>48</v>
      </c>
      <c r="D146" s="96" t="n">
        <v>240</v>
      </c>
      <c r="E146" s="96" t="s">
        <v>65</v>
      </c>
      <c r="F146" s="97" t="n">
        <f aca="false">+F87+F88+F89+F90+F91+F92+F93</f>
        <v>463844</v>
      </c>
      <c r="G146" s="97" t="n">
        <f aca="false">+G87+G88+G89+G90+G91+G92+G93</f>
        <v>463844</v>
      </c>
      <c r="H146" s="97" t="n">
        <f aca="false">+H87+H88+H89+H90+H91+H92+H93</f>
        <v>463844</v>
      </c>
      <c r="I146" s="185"/>
      <c r="HF146" s="73" t="n">
        <f aca="false">F146-G146</f>
        <v>0</v>
      </c>
      <c r="HG146" s="73" t="n">
        <f aca="false">F146-H146</f>
        <v>0</v>
      </c>
    </row>
    <row r="147" s="100" customFormat="true" ht="14.25" hidden="false" customHeight="true" outlineLevel="0" collapsed="false">
      <c r="A147" s="95" t="s">
        <v>37</v>
      </c>
      <c r="B147" s="95" t="s">
        <v>38</v>
      </c>
      <c r="C147" s="184" t="s">
        <v>49</v>
      </c>
      <c r="D147" s="96" t="n">
        <v>110</v>
      </c>
      <c r="E147" s="96" t="s">
        <v>65</v>
      </c>
      <c r="F147" s="97" t="n">
        <f aca="false">F94+F95+F96+F97+F98+F99+F100</f>
        <v>47449155.64</v>
      </c>
      <c r="G147" s="97" t="n">
        <f aca="false">G94+G95+G96+G97+G98+G99+G100</f>
        <v>47449155.64</v>
      </c>
      <c r="H147" s="97" t="n">
        <f aca="false">H94+H95+H96+H97+H98+H99+H100</f>
        <v>47449155.64</v>
      </c>
      <c r="I147" s="185"/>
      <c r="HF147" s="73" t="n">
        <f aca="false">F147-G147</f>
        <v>0</v>
      </c>
      <c r="HG147" s="73" t="n">
        <f aca="false">F147-H147</f>
        <v>0</v>
      </c>
    </row>
    <row r="148" s="100" customFormat="true" ht="14.25" hidden="false" customHeight="true" outlineLevel="0" collapsed="false">
      <c r="A148" s="95" t="s">
        <v>37</v>
      </c>
      <c r="B148" s="95" t="s">
        <v>38</v>
      </c>
      <c r="C148" s="184" t="s">
        <v>49</v>
      </c>
      <c r="D148" s="96" t="n">
        <v>240</v>
      </c>
      <c r="E148" s="96" t="s">
        <v>65</v>
      </c>
      <c r="F148" s="97" t="n">
        <f aca="false">F101+F102+F103+F104+F105+F107+F108+F109+F110+F106</f>
        <v>2680166.51</v>
      </c>
      <c r="G148" s="97" t="n">
        <f aca="false">G101+G102+G103+G104+G105+G107+G108+G109+G110+G106</f>
        <v>2680166.51</v>
      </c>
      <c r="H148" s="97" t="n">
        <f aca="false">H101+H102+H103+H104+H105+H107+H108+H109+H110+H106</f>
        <v>2680166.51</v>
      </c>
      <c r="I148" s="185"/>
      <c r="HF148" s="73" t="n">
        <f aca="false">F148-G148</f>
        <v>0</v>
      </c>
      <c r="HG148" s="73" t="n">
        <f aca="false">F148-H148</f>
        <v>0</v>
      </c>
    </row>
    <row r="149" s="100" customFormat="true" ht="14.25" hidden="false" customHeight="true" outlineLevel="0" collapsed="false">
      <c r="A149" s="95" t="s">
        <v>37</v>
      </c>
      <c r="B149" s="95" t="s">
        <v>38</v>
      </c>
      <c r="C149" s="184" t="s">
        <v>50</v>
      </c>
      <c r="D149" s="96" t="n">
        <v>240</v>
      </c>
      <c r="E149" s="96" t="s">
        <v>65</v>
      </c>
      <c r="F149" s="97" t="n">
        <f aca="false">F111</f>
        <v>1479797.98</v>
      </c>
      <c r="G149" s="97" t="n">
        <f aca="false">G111</f>
        <v>1479797.98</v>
      </c>
      <c r="H149" s="97" t="n">
        <f aca="false">H111</f>
        <v>1479797.98</v>
      </c>
      <c r="I149" s="185"/>
      <c r="HF149" s="73" t="n">
        <f aca="false">F149-G149</f>
        <v>0</v>
      </c>
      <c r="HG149" s="73" t="n">
        <f aca="false">F149-H149</f>
        <v>0</v>
      </c>
    </row>
    <row r="150" s="100" customFormat="true" ht="14.25" hidden="true" customHeight="true" outlineLevel="0" collapsed="false">
      <c r="A150" s="95" t="s">
        <v>37</v>
      </c>
      <c r="B150" s="95" t="s">
        <v>38</v>
      </c>
      <c r="C150" s="184" t="s">
        <v>51</v>
      </c>
      <c r="D150" s="96" t="n">
        <v>240</v>
      </c>
      <c r="E150" s="96" t="s">
        <v>65</v>
      </c>
      <c r="F150" s="97" t="n">
        <f aca="false">F112+F113+F114</f>
        <v>0</v>
      </c>
      <c r="G150" s="97" t="n">
        <f aca="false">G112</f>
        <v>0</v>
      </c>
      <c r="H150" s="97" t="n">
        <f aca="false">H112</f>
        <v>0</v>
      </c>
      <c r="I150" s="185"/>
      <c r="HF150" s="73" t="n">
        <f aca="false">F150-G150</f>
        <v>0</v>
      </c>
      <c r="HG150" s="73" t="n">
        <f aca="false">F150-H150</f>
        <v>0</v>
      </c>
    </row>
    <row r="151" s="100" customFormat="true" ht="14.25" hidden="true" customHeight="true" outlineLevel="0" collapsed="false">
      <c r="A151" s="95" t="s">
        <v>37</v>
      </c>
      <c r="B151" s="95" t="s">
        <v>38</v>
      </c>
      <c r="C151" s="184" t="s">
        <v>52</v>
      </c>
      <c r="D151" s="96" t="n">
        <v>240</v>
      </c>
      <c r="E151" s="96" t="s">
        <v>65</v>
      </c>
      <c r="F151" s="97" t="n">
        <f aca="false">F115+F116+F117+F118</f>
        <v>0</v>
      </c>
      <c r="G151" s="97" t="n">
        <f aca="false">G113</f>
        <v>0</v>
      </c>
      <c r="H151" s="97" t="n">
        <f aca="false">H113</f>
        <v>0</v>
      </c>
      <c r="I151" s="185"/>
      <c r="HF151" s="73" t="n">
        <f aca="false">F151-G151</f>
        <v>0</v>
      </c>
      <c r="HG151" s="73" t="n">
        <f aca="false">F151-H151</f>
        <v>0</v>
      </c>
    </row>
    <row r="152" s="100" customFormat="true" ht="14.25" hidden="true" customHeight="true" outlineLevel="0" collapsed="false">
      <c r="A152" s="95" t="s">
        <v>37</v>
      </c>
      <c r="B152" s="95" t="s">
        <v>38</v>
      </c>
      <c r="C152" s="184" t="s">
        <v>53</v>
      </c>
      <c r="D152" s="96" t="n">
        <v>240</v>
      </c>
      <c r="E152" s="96" t="s">
        <v>65</v>
      </c>
      <c r="F152" s="97" t="n">
        <f aca="false">F119</f>
        <v>0</v>
      </c>
      <c r="G152" s="97" t="n">
        <f aca="false">G114</f>
        <v>0</v>
      </c>
      <c r="H152" s="97" t="n">
        <f aca="false">H114</f>
        <v>0</v>
      </c>
      <c r="I152" s="185"/>
      <c r="HF152" s="73" t="n">
        <f aca="false">F152-G152</f>
        <v>0</v>
      </c>
      <c r="HG152" s="73" t="n">
        <f aca="false">F152-H152</f>
        <v>0</v>
      </c>
    </row>
    <row r="153" s="100" customFormat="true" ht="14.25" hidden="false" customHeight="true" outlineLevel="0" collapsed="false">
      <c r="A153" s="95" t="s">
        <v>37</v>
      </c>
      <c r="B153" s="95" t="s">
        <v>38</v>
      </c>
      <c r="C153" s="184" t="s">
        <v>54</v>
      </c>
      <c r="D153" s="96" t="n">
        <v>240</v>
      </c>
      <c r="E153" s="96" t="s">
        <v>65</v>
      </c>
      <c r="F153" s="97" t="n">
        <f aca="false">F120</f>
        <v>1697615</v>
      </c>
      <c r="G153" s="97" t="n">
        <f aca="false">G120</f>
        <v>1697615</v>
      </c>
      <c r="H153" s="97" t="n">
        <f aca="false">H120</f>
        <v>1697615</v>
      </c>
      <c r="I153" s="185"/>
      <c r="HF153" s="73" t="n">
        <f aca="false">F153-G153</f>
        <v>0</v>
      </c>
      <c r="HG153" s="73" t="n">
        <f aca="false">F153-H153</f>
        <v>0</v>
      </c>
    </row>
    <row r="154" s="100" customFormat="true" ht="14.25" hidden="true" customHeight="true" outlineLevel="0" collapsed="false">
      <c r="A154" s="95" t="s">
        <v>37</v>
      </c>
      <c r="B154" s="95" t="s">
        <v>38</v>
      </c>
      <c r="C154" s="184" t="s">
        <v>55</v>
      </c>
      <c r="D154" s="96" t="n">
        <v>110</v>
      </c>
      <c r="E154" s="96" t="s">
        <v>65</v>
      </c>
      <c r="F154" s="97" t="n">
        <f aca="false">F122+F121</f>
        <v>0</v>
      </c>
      <c r="G154" s="97" t="n">
        <f aca="false">G122+G123</f>
        <v>0</v>
      </c>
      <c r="H154" s="97" t="n">
        <f aca="false">H122+H123</f>
        <v>0</v>
      </c>
      <c r="I154" s="185"/>
      <c r="HF154" s="73" t="n">
        <f aca="false">F154-G154</f>
        <v>0</v>
      </c>
      <c r="HG154" s="73" t="n">
        <f aca="false">F154-H154</f>
        <v>0</v>
      </c>
    </row>
    <row r="155" s="100" customFormat="true" ht="14.25" hidden="true" customHeight="true" outlineLevel="0" collapsed="false">
      <c r="A155" s="95" t="s">
        <v>37</v>
      </c>
      <c r="B155" s="95" t="s">
        <v>38</v>
      </c>
      <c r="C155" s="184" t="s">
        <v>56</v>
      </c>
      <c r="D155" s="96" t="n">
        <v>110</v>
      </c>
      <c r="E155" s="96" t="s">
        <v>65</v>
      </c>
      <c r="F155" s="97" t="n">
        <f aca="false">F123+F124</f>
        <v>0</v>
      </c>
      <c r="G155" s="97" t="n">
        <f aca="false">G123+G124</f>
        <v>0</v>
      </c>
      <c r="H155" s="97" t="n">
        <f aca="false">H123+H124</f>
        <v>0</v>
      </c>
      <c r="I155" s="185"/>
      <c r="HF155" s="73" t="n">
        <f aca="false">F155-G155</f>
        <v>0</v>
      </c>
      <c r="HG155" s="73" t="n">
        <f aca="false">F155-H155</f>
        <v>0</v>
      </c>
    </row>
    <row r="156" s="100" customFormat="true" ht="14.25" hidden="false" customHeight="true" outlineLevel="0" collapsed="false">
      <c r="A156" s="95" t="s">
        <v>37</v>
      </c>
      <c r="B156" s="95" t="s">
        <v>57</v>
      </c>
      <c r="C156" s="95" t="s">
        <v>49</v>
      </c>
      <c r="D156" s="96" t="n">
        <v>110</v>
      </c>
      <c r="E156" s="96" t="s">
        <v>65</v>
      </c>
      <c r="F156" s="97" t="n">
        <f aca="false">F125+F126+F127</f>
        <v>7725148.45</v>
      </c>
      <c r="G156" s="97" t="n">
        <f aca="false">G125+G126+G127</f>
        <v>7725148.45</v>
      </c>
      <c r="H156" s="97" t="n">
        <f aca="false">H125+H126+H127</f>
        <v>7725148.45</v>
      </c>
      <c r="I156" s="185"/>
      <c r="HF156" s="73" t="n">
        <f aca="false">F156-G156</f>
        <v>0</v>
      </c>
      <c r="HG156" s="73" t="n">
        <f aca="false">F156-H156</f>
        <v>0</v>
      </c>
    </row>
    <row r="157" s="100" customFormat="true" ht="14.25" hidden="false" customHeight="true" outlineLevel="0" collapsed="false">
      <c r="A157" s="95" t="s">
        <v>37</v>
      </c>
      <c r="B157" s="95" t="s">
        <v>58</v>
      </c>
      <c r="C157" s="95" t="s">
        <v>39</v>
      </c>
      <c r="D157" s="96" t="n">
        <v>240</v>
      </c>
      <c r="E157" s="96" t="s">
        <v>65</v>
      </c>
      <c r="F157" s="97" t="n">
        <f aca="false">F128</f>
        <v>20000</v>
      </c>
      <c r="G157" s="97" t="n">
        <f aca="false">G128</f>
        <v>20000</v>
      </c>
      <c r="H157" s="97" t="n">
        <f aca="false">H128</f>
        <v>20000</v>
      </c>
      <c r="I157" s="185"/>
      <c r="HF157" s="73" t="n">
        <f aca="false">F157-G157</f>
        <v>0</v>
      </c>
      <c r="HG157" s="73" t="n">
        <f aca="false">F157-H157</f>
        <v>0</v>
      </c>
    </row>
    <row r="158" s="100" customFormat="true" ht="14.25" hidden="false" customHeight="true" outlineLevel="0" collapsed="false">
      <c r="A158" s="95" t="s">
        <v>37</v>
      </c>
      <c r="B158" s="95" t="s">
        <v>58</v>
      </c>
      <c r="C158" s="95" t="s">
        <v>48</v>
      </c>
      <c r="D158" s="96" t="n">
        <v>240</v>
      </c>
      <c r="E158" s="96" t="s">
        <v>65</v>
      </c>
      <c r="F158" s="97" t="n">
        <f aca="false">F129</f>
        <v>30000</v>
      </c>
      <c r="G158" s="97" t="n">
        <f aca="false">G129</f>
        <v>30000</v>
      </c>
      <c r="H158" s="97" t="n">
        <f aca="false">H129</f>
        <v>30000</v>
      </c>
      <c r="I158" s="185"/>
      <c r="HF158" s="73" t="n">
        <f aca="false">F158-G158</f>
        <v>0</v>
      </c>
      <c r="HG158" s="73" t="n">
        <f aca="false">F158-H158</f>
        <v>0</v>
      </c>
    </row>
    <row r="159" s="100" customFormat="true" ht="14.25" hidden="false" customHeight="true" outlineLevel="0" collapsed="false">
      <c r="A159" s="95" t="s">
        <v>37</v>
      </c>
      <c r="B159" s="95" t="s">
        <v>58</v>
      </c>
      <c r="C159" s="95" t="s">
        <v>49</v>
      </c>
      <c r="D159" s="96" t="n">
        <v>240</v>
      </c>
      <c r="E159" s="96" t="s">
        <v>65</v>
      </c>
      <c r="F159" s="97" t="n">
        <f aca="false">F130</f>
        <v>44300</v>
      </c>
      <c r="G159" s="97" t="n">
        <f aca="false">G130</f>
        <v>44300</v>
      </c>
      <c r="H159" s="97" t="n">
        <f aca="false">H130</f>
        <v>44300</v>
      </c>
      <c r="I159" s="185"/>
    </row>
    <row r="160" s="100" customFormat="true" ht="14.25" hidden="true" customHeight="true" outlineLevel="0" collapsed="false">
      <c r="A160" s="95" t="s">
        <v>37</v>
      </c>
      <c r="B160" s="95" t="s">
        <v>37</v>
      </c>
      <c r="C160" s="95" t="s">
        <v>59</v>
      </c>
      <c r="D160" s="96" t="n">
        <v>240</v>
      </c>
      <c r="E160" s="96" t="s">
        <v>65</v>
      </c>
      <c r="F160" s="97" t="n">
        <f aca="false">F131</f>
        <v>0</v>
      </c>
      <c r="G160" s="97" t="n">
        <f aca="false">G131</f>
        <v>0</v>
      </c>
      <c r="H160" s="97" t="n">
        <f aca="false">H131</f>
        <v>0</v>
      </c>
      <c r="I160" s="185"/>
    </row>
    <row r="161" s="113" customFormat="true" ht="15" hidden="false" customHeight="true" outlineLevel="0" collapsed="false">
      <c r="A161" s="95" t="s">
        <v>60</v>
      </c>
      <c r="B161" s="95" t="s">
        <v>57</v>
      </c>
      <c r="C161" s="95" t="s">
        <v>61</v>
      </c>
      <c r="D161" s="96" t="n">
        <v>320</v>
      </c>
      <c r="E161" s="96" t="s">
        <v>65</v>
      </c>
      <c r="F161" s="149" t="n">
        <f aca="false">F132</f>
        <v>923370</v>
      </c>
      <c r="G161" s="149" t="n">
        <f aca="false">G132</f>
        <v>923370</v>
      </c>
      <c r="H161" s="149" t="n">
        <f aca="false">H132</f>
        <v>923370</v>
      </c>
      <c r="I161" s="185"/>
    </row>
    <row r="162" s="113" customFormat="true" ht="15" hidden="false" customHeight="true" outlineLevel="0" collapsed="false">
      <c r="A162" s="95" t="s">
        <v>60</v>
      </c>
      <c r="B162" s="95" t="s">
        <v>57</v>
      </c>
      <c r="C162" s="148" t="s">
        <v>62</v>
      </c>
      <c r="D162" s="96" t="n">
        <v>320</v>
      </c>
      <c r="E162" s="96" t="s">
        <v>65</v>
      </c>
      <c r="F162" s="149" t="n">
        <f aca="false">F133</f>
        <v>1205833.88</v>
      </c>
      <c r="G162" s="149" t="n">
        <f aca="false">G133</f>
        <v>1205833.88</v>
      </c>
      <c r="H162" s="149" t="n">
        <f aca="false">H133</f>
        <v>1205833.88</v>
      </c>
      <c r="I162" s="185"/>
    </row>
    <row r="163" s="113" customFormat="true" ht="15" hidden="true" customHeight="true" outlineLevel="0" collapsed="false">
      <c r="A163" s="95" t="s">
        <v>60</v>
      </c>
      <c r="B163" s="95" t="s">
        <v>57</v>
      </c>
      <c r="C163" s="95" t="s">
        <v>63</v>
      </c>
      <c r="D163" s="96" t="n">
        <v>320</v>
      </c>
      <c r="E163" s="96" t="s">
        <v>65</v>
      </c>
      <c r="F163" s="149" t="n">
        <f aca="false">F134</f>
        <v>0</v>
      </c>
      <c r="G163" s="149" t="n">
        <f aca="false">G134</f>
        <v>0</v>
      </c>
      <c r="H163" s="149" t="n">
        <f aca="false">H134</f>
        <v>0</v>
      </c>
      <c r="I163" s="185"/>
    </row>
    <row r="164" s="113" customFormat="true" ht="15" hidden="false" customHeight="true" outlineLevel="0" collapsed="false">
      <c r="A164" s="95" t="s">
        <v>60</v>
      </c>
      <c r="B164" s="95" t="s">
        <v>57</v>
      </c>
      <c r="C164" s="95" t="s">
        <v>63</v>
      </c>
      <c r="D164" s="96" t="n">
        <v>240</v>
      </c>
      <c r="E164" s="96" t="s">
        <v>65</v>
      </c>
      <c r="F164" s="149" t="n">
        <f aca="false">F135</f>
        <v>2394351.12</v>
      </c>
      <c r="G164" s="149" t="n">
        <f aca="false">G135</f>
        <v>2340960.96</v>
      </c>
      <c r="H164" s="149" t="n">
        <f aca="false">H135</f>
        <v>684212.06</v>
      </c>
      <c r="I164" s="185"/>
    </row>
    <row r="165" s="117" customFormat="true" ht="15.75" hidden="false" customHeight="false" outlineLevel="0" collapsed="false">
      <c r="A165" s="114"/>
      <c r="B165" s="114"/>
      <c r="C165" s="114"/>
      <c r="D165" s="114"/>
      <c r="E165" s="91" t="s">
        <v>66</v>
      </c>
      <c r="F165" s="186" t="n">
        <f aca="false">SUM(F137:F164)</f>
        <v>101688253.55196</v>
      </c>
      <c r="G165" s="186" t="n">
        <f aca="false">SUM(G137:G164)</f>
        <v>100725164.89196</v>
      </c>
      <c r="H165" s="186" t="n">
        <f aca="false">SUM(H137:H164)</f>
        <v>99068415.99196</v>
      </c>
      <c r="I165" s="185"/>
    </row>
    <row r="166" s="52" customFormat="true" ht="12.75" hidden="false" customHeight="true" outlineLevel="0" collapsed="false">
      <c r="A166" s="119"/>
      <c r="B166" s="119"/>
      <c r="C166" s="119"/>
      <c r="D166" s="119"/>
      <c r="E166" s="120"/>
      <c r="F166" s="122"/>
      <c r="H166" s="122"/>
    </row>
    <row r="171" customFormat="false" ht="12.75" hidden="false" customHeight="false" outlineLevel="0" collapsed="false">
      <c r="F171" s="128"/>
      <c r="G171" s="128"/>
      <c r="H171" s="128"/>
      <c r="I171" s="128"/>
    </row>
  </sheetData>
  <autoFilter ref="A34:F165"/>
  <mergeCells count="18">
    <mergeCell ref="F2:H2"/>
    <mergeCell ref="F4:H4"/>
    <mergeCell ref="F6:H6"/>
    <mergeCell ref="F7:H7"/>
    <mergeCell ref="F8:H8"/>
    <mergeCell ref="F10:G10"/>
    <mergeCell ref="A16:H16"/>
    <mergeCell ref="A17:H17"/>
    <mergeCell ref="A19:H19"/>
    <mergeCell ref="C21:F21"/>
    <mergeCell ref="D23:F23"/>
    <mergeCell ref="A27:H27"/>
    <mergeCell ref="A28:H28"/>
    <mergeCell ref="A29:H29"/>
    <mergeCell ref="A31:D32"/>
    <mergeCell ref="E31:E33"/>
    <mergeCell ref="F31:H31"/>
    <mergeCell ref="A136:B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Y150"/>
  <sheetViews>
    <sheetView showFormulas="false" showGridLines="false" showRowColHeaders="true" showZeros="true" rightToLeft="false" tabSelected="false" showOutlineSymbols="true" defaultGridColor="true" view="normal" topLeftCell="A79" colorId="64" zoomScale="115" zoomScaleNormal="115" zoomScalePageLayoutView="90" workbookViewId="0">
      <selection pane="topLef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2" width="15.85"/>
    <col collapsed="false" customWidth="true" hidden="false" outlineLevel="0" max="8" min="8" style="1" width="22.42"/>
    <col collapsed="false" customWidth="true" hidden="false" outlineLevel="0" max="9" min="9" style="1" width="20.85"/>
    <col collapsed="false" customWidth="true" hidden="false" outlineLevel="0" max="10" min="10" style="1" width="20.13"/>
    <col collapsed="false" customWidth="true" hidden="false" outlineLevel="0" max="11" min="11" style="1" width="11.13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false" hidden="false" outlineLevel="0" max="205" min="14" style="1" width="9.14"/>
    <col collapsed="false" customWidth="true" hidden="false" outlineLevel="0" max="206" min="206" style="1" width="15.28"/>
    <col collapsed="false" customWidth="true" hidden="false" outlineLevel="0" max="207" min="207" style="1" width="15.85"/>
    <col collapsed="false" customWidth="false" hidden="false" outlineLevel="0" max="257" min="208" style="1" width="9.14"/>
  </cols>
  <sheetData>
    <row r="1" customFormat="false" ht="15" hidden="false" customHeight="true" outlineLevel="0" collapsed="false">
      <c r="A1" s="34"/>
      <c r="B1" s="24"/>
      <c r="C1" s="34"/>
      <c r="D1" s="35"/>
      <c r="E1" s="35"/>
      <c r="F1" s="35"/>
      <c r="G1" s="42"/>
      <c r="H1" s="179"/>
      <c r="I1" s="30"/>
      <c r="J1" s="45"/>
    </row>
    <row r="2" customFormat="false" ht="12.7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" hidden="false" customHeight="true" outlineLevel="0" collapsed="false">
      <c r="C4" s="8"/>
      <c r="D4" s="8"/>
      <c r="E4" s="8"/>
      <c r="F4" s="8"/>
      <c r="G4" s="9"/>
      <c r="H4" s="48"/>
      <c r="I4" s="48"/>
      <c r="J4" s="48"/>
    </row>
    <row r="5" s="52" customFormat="true" ht="15" hidden="false" customHeight="true" outlineLevel="0" collapsed="false">
      <c r="A5" s="58" t="s">
        <v>68</v>
      </c>
      <c r="B5" s="58" t="s">
        <v>69</v>
      </c>
      <c r="C5" s="58" t="s">
        <v>70</v>
      </c>
      <c r="D5" s="58"/>
      <c r="E5" s="58"/>
      <c r="F5" s="58"/>
      <c r="G5" s="58" t="s">
        <v>122</v>
      </c>
      <c r="H5" s="58" t="s">
        <v>27</v>
      </c>
      <c r="I5" s="58"/>
      <c r="J5" s="58"/>
    </row>
    <row r="6" s="52" customFormat="true" ht="45" hidden="false" customHeight="false" outlineLevel="0" collapsed="false">
      <c r="A6" s="58"/>
      <c r="B6" s="58"/>
      <c r="C6" s="58"/>
      <c r="D6" s="58"/>
      <c r="E6" s="58"/>
      <c r="F6" s="58"/>
      <c r="G6" s="58"/>
      <c r="H6" s="58" t="str">
        <f aca="false">'Изменения '!F32</f>
        <v>на 2022 год
(на текущий финансовый год)</v>
      </c>
      <c r="I6" s="58" t="str">
        <f aca="false">'Изменения '!G32</f>
        <v>на 2023 год
(на первый год планового периода)</v>
      </c>
      <c r="J6" s="58" t="str">
        <f aca="false">'Изменения '!H32</f>
        <v>на 2024 год 
(на второй год планового периода)</v>
      </c>
    </row>
    <row r="7" s="61" customFormat="true" ht="45" hidden="false" customHeight="false" outlineLevel="0" collapsed="false">
      <c r="A7" s="58"/>
      <c r="B7" s="58"/>
      <c r="C7" s="57" t="s">
        <v>72</v>
      </c>
      <c r="D7" s="57" t="s">
        <v>73</v>
      </c>
      <c r="E7" s="58" t="s">
        <v>74</v>
      </c>
      <c r="F7" s="58" t="s">
        <v>75</v>
      </c>
      <c r="G7" s="58"/>
      <c r="H7" s="59" t="s">
        <v>35</v>
      </c>
      <c r="I7" s="59" t="s">
        <v>35</v>
      </c>
      <c r="J7" s="59" t="s">
        <v>35</v>
      </c>
    </row>
    <row r="8" s="61" customFormat="true" ht="15" hidden="false" customHeight="false" outlineLevel="0" collapsed="false">
      <c r="A8" s="133" t="n">
        <v>1</v>
      </c>
      <c r="B8" s="65" t="n">
        <v>2</v>
      </c>
      <c r="C8" s="133" t="n">
        <v>3</v>
      </c>
      <c r="D8" s="65" t="n">
        <v>4</v>
      </c>
      <c r="E8" s="133" t="n">
        <v>5</v>
      </c>
      <c r="F8" s="65" t="n">
        <v>6</v>
      </c>
      <c r="G8" s="133" t="n">
        <v>7</v>
      </c>
      <c r="H8" s="65" t="n">
        <v>8</v>
      </c>
      <c r="I8" s="133" t="n">
        <v>9</v>
      </c>
      <c r="J8" s="65" t="n">
        <v>10</v>
      </c>
    </row>
    <row r="9" s="61" customFormat="true" ht="15" hidden="false" customHeight="false" outlineLevel="0" collapsed="false">
      <c r="A9" s="133"/>
      <c r="B9" s="65"/>
      <c r="C9" s="65"/>
      <c r="D9" s="65"/>
      <c r="E9" s="65"/>
      <c r="F9" s="65"/>
      <c r="G9" s="65"/>
      <c r="H9" s="59"/>
      <c r="I9" s="59"/>
      <c r="J9" s="59"/>
    </row>
    <row r="10" s="61" customFormat="true" ht="15" hidden="false" customHeight="false" outlineLevel="0" collapsed="false">
      <c r="A10" s="135" t="s">
        <v>79</v>
      </c>
      <c r="B10" s="92"/>
      <c r="C10" s="64" t="s">
        <v>37</v>
      </c>
      <c r="D10" s="64" t="s">
        <v>38</v>
      </c>
      <c r="E10" s="64" t="s">
        <v>39</v>
      </c>
      <c r="F10" s="68" t="s">
        <v>40</v>
      </c>
      <c r="G10" s="68" t="n">
        <v>211</v>
      </c>
      <c r="H10" s="88" t="n">
        <f aca="false">'Раздел 1.'!F34-'Изменения 2'!K10</f>
        <v>11794814</v>
      </c>
      <c r="I10" s="88" t="n">
        <f aca="false">'Раздел 1.'!G34-'Изменения 2'!L10</f>
        <v>11794814</v>
      </c>
      <c r="J10" s="88" t="n">
        <f aca="false">'Раздел 1.'!H34-'Изменения 2'!M10</f>
        <v>11794814</v>
      </c>
    </row>
    <row r="11" s="61" customFormat="true" ht="15" hidden="true" customHeight="false" outlineLevel="0" collapsed="false">
      <c r="A11" s="135" t="s">
        <v>80</v>
      </c>
      <c r="B11" s="92"/>
      <c r="C11" s="64" t="s">
        <v>37</v>
      </c>
      <c r="D11" s="64" t="s">
        <v>38</v>
      </c>
      <c r="E11" s="64" t="s">
        <v>39</v>
      </c>
      <c r="F11" s="68" t="s">
        <v>40</v>
      </c>
      <c r="G11" s="68" t="n">
        <v>266</v>
      </c>
      <c r="H11" s="88" t="n">
        <f aca="false">'Раздел 1.'!F35-'Изменения 2'!K11</f>
        <v>0</v>
      </c>
      <c r="I11" s="88" t="n">
        <f aca="false">'Раздел 1.'!G35-'Изменения 2'!L11</f>
        <v>0</v>
      </c>
      <c r="J11" s="88" t="n">
        <f aca="false">'Раздел 1.'!H35-'Изменения 2'!M11</f>
        <v>0</v>
      </c>
    </row>
    <row r="12" s="61" customFormat="true" ht="15" hidden="true" customHeight="false" outlineLevel="0" collapsed="false">
      <c r="A12" s="135" t="s">
        <v>81</v>
      </c>
      <c r="B12" s="92"/>
      <c r="C12" s="64" t="s">
        <v>37</v>
      </c>
      <c r="D12" s="64" t="s">
        <v>38</v>
      </c>
      <c r="E12" s="64" t="s">
        <v>39</v>
      </c>
      <c r="F12" s="68" t="s">
        <v>41</v>
      </c>
      <c r="G12" s="68" t="n">
        <v>212</v>
      </c>
      <c r="H12" s="88" t="n">
        <f aca="false">'Раздел 1.'!F36-'Изменения 2'!K12</f>
        <v>0</v>
      </c>
      <c r="I12" s="88" t="n">
        <f aca="false">'Раздел 1.'!G36-'Изменения 2'!L12</f>
        <v>0</v>
      </c>
      <c r="J12" s="88" t="n">
        <f aca="false">'Раздел 1.'!H36-'Изменения 2'!M12</f>
        <v>0</v>
      </c>
    </row>
    <row r="13" s="61" customFormat="true" ht="15" hidden="false" customHeight="false" outlineLevel="0" collapsed="false">
      <c r="A13" s="135" t="s">
        <v>82</v>
      </c>
      <c r="B13" s="92"/>
      <c r="C13" s="64" t="s">
        <v>37</v>
      </c>
      <c r="D13" s="64" t="s">
        <v>38</v>
      </c>
      <c r="E13" s="64" t="s">
        <v>39</v>
      </c>
      <c r="F13" s="68" t="s">
        <v>41</v>
      </c>
      <c r="G13" s="68" t="n">
        <v>214</v>
      </c>
      <c r="H13" s="88" t="n">
        <f aca="false">'Раздел 1.'!F37-'Изменения 2'!K13</f>
        <v>567200</v>
      </c>
      <c r="I13" s="88" t="n">
        <f aca="false">'Раздел 1.'!G37-'Изменения 2'!L13</f>
        <v>567200</v>
      </c>
      <c r="J13" s="88" t="n">
        <f aca="false">'Раздел 1.'!H37-'Изменения 2'!M13</f>
        <v>567200</v>
      </c>
    </row>
    <row r="14" s="61" customFormat="true" ht="15" hidden="false" customHeight="false" outlineLevel="0" collapsed="false">
      <c r="A14" s="135" t="s">
        <v>83</v>
      </c>
      <c r="B14" s="92"/>
      <c r="C14" s="64" t="s">
        <v>37</v>
      </c>
      <c r="D14" s="64" t="s">
        <v>38</v>
      </c>
      <c r="E14" s="64" t="s">
        <v>39</v>
      </c>
      <c r="F14" s="68" t="s">
        <v>41</v>
      </c>
      <c r="G14" s="68" t="n">
        <v>226</v>
      </c>
      <c r="H14" s="88" t="n">
        <f aca="false">'Раздел 1.'!F38-'Изменения 2'!K14</f>
        <v>62810</v>
      </c>
      <c r="I14" s="88" t="n">
        <f aca="false">'Раздел 1.'!G38-'Изменения 2'!L14</f>
        <v>62810</v>
      </c>
      <c r="J14" s="88" t="n">
        <f aca="false">'Раздел 1.'!H38-'Изменения 2'!M14</f>
        <v>62810</v>
      </c>
    </row>
    <row r="15" s="61" customFormat="true" ht="15" hidden="true" customHeight="false" outlineLevel="0" collapsed="false">
      <c r="A15" s="135" t="s">
        <v>80</v>
      </c>
      <c r="B15" s="92"/>
      <c r="C15" s="64" t="s">
        <v>37</v>
      </c>
      <c r="D15" s="64" t="s">
        <v>38</v>
      </c>
      <c r="E15" s="64" t="s">
        <v>39</v>
      </c>
      <c r="F15" s="68" t="s">
        <v>41</v>
      </c>
      <c r="G15" s="68" t="n">
        <v>266</v>
      </c>
      <c r="H15" s="88" t="n">
        <f aca="false">'Раздел 1.'!F39-'Изменения 2'!K15</f>
        <v>0</v>
      </c>
      <c r="I15" s="88" t="n">
        <f aca="false">'Раздел 1.'!G39-'Изменения 2'!L15</f>
        <v>0</v>
      </c>
      <c r="J15" s="88" t="n">
        <f aca="false">'Раздел 1.'!H39-'Изменения 2'!M15</f>
        <v>0</v>
      </c>
    </row>
    <row r="16" s="61" customFormat="true" ht="15" hidden="true" customHeight="false" outlineLevel="0" collapsed="false">
      <c r="A16" s="135" t="s">
        <v>83</v>
      </c>
      <c r="B16" s="92"/>
      <c r="C16" s="64" t="s">
        <v>37</v>
      </c>
      <c r="D16" s="64" t="s">
        <v>38</v>
      </c>
      <c r="E16" s="64" t="s">
        <v>39</v>
      </c>
      <c r="F16" s="68" t="n">
        <v>113</v>
      </c>
      <c r="G16" s="68" t="n">
        <v>226</v>
      </c>
      <c r="H16" s="88" t="n">
        <f aca="false">'Раздел 1.'!F40-'Изменения 2'!K16</f>
        <v>0</v>
      </c>
      <c r="I16" s="88" t="n">
        <f aca="false">'Раздел 1.'!G40-'Изменения 2'!L16</f>
        <v>0</v>
      </c>
      <c r="J16" s="88" t="n">
        <f aca="false">'Раздел 1.'!H40-'Изменения 2'!M16</f>
        <v>0</v>
      </c>
    </row>
    <row r="17" s="61" customFormat="true" ht="15" hidden="false" customHeight="false" outlineLevel="0" collapsed="false">
      <c r="A17" s="135" t="s">
        <v>84</v>
      </c>
      <c r="B17" s="92"/>
      <c r="C17" s="64" t="s">
        <v>37</v>
      </c>
      <c r="D17" s="64" t="s">
        <v>38</v>
      </c>
      <c r="E17" s="64" t="s">
        <v>39</v>
      </c>
      <c r="F17" s="68" t="s">
        <v>42</v>
      </c>
      <c r="G17" s="68" t="n">
        <v>213</v>
      </c>
      <c r="H17" s="88" t="n">
        <f aca="false">'Раздел 1.'!F41-'Изменения 2'!K17</f>
        <v>3562033</v>
      </c>
      <c r="I17" s="88" t="n">
        <f aca="false">'Раздел 1.'!G41-'Изменения 2'!L17</f>
        <v>3562033</v>
      </c>
      <c r="J17" s="88" t="n">
        <f aca="false">'Раздел 1.'!H41-'Изменения 2'!M17</f>
        <v>3562033</v>
      </c>
    </row>
    <row r="18" s="61" customFormat="true" ht="15" hidden="true" customHeight="false" outlineLevel="0" collapsed="false">
      <c r="A18" s="135" t="s">
        <v>85</v>
      </c>
      <c r="B18" s="92"/>
      <c r="C18" s="64" t="s">
        <v>37</v>
      </c>
      <c r="D18" s="64" t="s">
        <v>38</v>
      </c>
      <c r="E18" s="64" t="s">
        <v>39</v>
      </c>
      <c r="F18" s="68" t="n">
        <v>243</v>
      </c>
      <c r="G18" s="68" t="n">
        <v>225</v>
      </c>
      <c r="H18" s="88" t="n">
        <f aca="false">'Раздел 1.'!F42-'Изменения 2'!K18</f>
        <v>0</v>
      </c>
      <c r="I18" s="88" t="n">
        <f aca="false">'Раздел 1.'!G42-'Изменения 2'!L18</f>
        <v>0</v>
      </c>
      <c r="J18" s="88" t="n">
        <f aca="false">'Раздел 1.'!H42-'Изменения 2'!M18</f>
        <v>0</v>
      </c>
    </row>
    <row r="19" s="61" customFormat="true" ht="15" hidden="true" customHeight="false" outlineLevel="0" collapsed="false">
      <c r="A19" s="135" t="s">
        <v>83</v>
      </c>
      <c r="B19" s="92"/>
      <c r="C19" s="64" t="s">
        <v>37</v>
      </c>
      <c r="D19" s="64" t="s">
        <v>38</v>
      </c>
      <c r="E19" s="64" t="s">
        <v>39</v>
      </c>
      <c r="F19" s="68" t="n">
        <v>243</v>
      </c>
      <c r="G19" s="68" t="n">
        <v>226</v>
      </c>
      <c r="H19" s="88" t="n">
        <f aca="false">'Раздел 1.'!F43-'Изменения 2'!K19</f>
        <v>0</v>
      </c>
      <c r="I19" s="88" t="n">
        <f aca="false">'Раздел 1.'!G43-'Изменения 2'!L19</f>
        <v>0</v>
      </c>
      <c r="J19" s="88" t="n">
        <f aca="false">'Раздел 1.'!H43-'Изменения 2'!M19</f>
        <v>0</v>
      </c>
    </row>
    <row r="20" s="61" customFormat="true" ht="15" hidden="false" customHeight="false" outlineLevel="0" collapsed="false">
      <c r="A20" s="135" t="s">
        <v>86</v>
      </c>
      <c r="B20" s="92"/>
      <c r="C20" s="64" t="s">
        <v>37</v>
      </c>
      <c r="D20" s="64" t="s">
        <v>38</v>
      </c>
      <c r="E20" s="64" t="s">
        <v>39</v>
      </c>
      <c r="F20" s="68" t="s">
        <v>43</v>
      </c>
      <c r="G20" s="68" t="n">
        <v>221</v>
      </c>
      <c r="H20" s="88" t="n">
        <f aca="false">'Раздел 1.'!F44-'Изменения 2'!K20</f>
        <v>49200</v>
      </c>
      <c r="I20" s="88" t="n">
        <f aca="false">'Раздел 1.'!G44-'Изменения 2'!L20</f>
        <v>49200</v>
      </c>
      <c r="J20" s="88" t="n">
        <f aca="false">'Раздел 1.'!H44-'Изменения 2'!M20</f>
        <v>49200</v>
      </c>
      <c r="GX20" s="73" t="n">
        <f aca="false">H20-I20</f>
        <v>0</v>
      </c>
      <c r="GY20" s="73" t="n">
        <f aca="false">H20-J20</f>
        <v>0</v>
      </c>
    </row>
    <row r="21" s="61" customFormat="true" ht="15" hidden="true" customHeight="false" outlineLevel="0" collapsed="false">
      <c r="A21" s="135" t="s">
        <v>87</v>
      </c>
      <c r="B21" s="92"/>
      <c r="C21" s="64" t="s">
        <v>37</v>
      </c>
      <c r="D21" s="64" t="s">
        <v>38</v>
      </c>
      <c r="E21" s="64" t="s">
        <v>39</v>
      </c>
      <c r="F21" s="68" t="s">
        <v>43</v>
      </c>
      <c r="G21" s="68" t="n">
        <v>222</v>
      </c>
      <c r="H21" s="88" t="n">
        <f aca="false">'Раздел 1.'!F45-'Изменения 2'!K21</f>
        <v>0</v>
      </c>
      <c r="I21" s="88" t="n">
        <f aca="false">'Раздел 1.'!G45-'Изменения 2'!L21</f>
        <v>0</v>
      </c>
      <c r="J21" s="88" t="n">
        <f aca="false">'Раздел 1.'!H45-'Изменения 2'!M21</f>
        <v>0</v>
      </c>
      <c r="GX21" s="73" t="n">
        <f aca="false">H21-I21</f>
        <v>0</v>
      </c>
      <c r="GY21" s="73" t="n">
        <f aca="false">H21-J21</f>
        <v>0</v>
      </c>
    </row>
    <row r="22" s="61" customFormat="true" ht="15" hidden="false" customHeight="false" outlineLevel="0" collapsed="false">
      <c r="A22" s="135" t="s">
        <v>88</v>
      </c>
      <c r="B22" s="92"/>
      <c r="C22" s="64" t="s">
        <v>37</v>
      </c>
      <c r="D22" s="64" t="s">
        <v>38</v>
      </c>
      <c r="E22" s="64" t="s">
        <v>39</v>
      </c>
      <c r="F22" s="68" t="s">
        <v>43</v>
      </c>
      <c r="G22" s="68" t="n">
        <v>223</v>
      </c>
      <c r="H22" s="88" t="n">
        <f aca="false">'Раздел 1.'!F46-'Изменения 2'!K22</f>
        <v>1862132.2998</v>
      </c>
      <c r="I22" s="88" t="n">
        <f aca="false">'Раздел 1.'!G46-'Изменения 2'!L22</f>
        <v>1862132.2998</v>
      </c>
      <c r="J22" s="88" t="n">
        <f aca="false">'Раздел 1.'!H46-'Изменения 2'!M22</f>
        <v>1862132.2998</v>
      </c>
      <c r="GX22" s="73" t="n">
        <f aca="false">H22-I22</f>
        <v>0</v>
      </c>
      <c r="GY22" s="73" t="n">
        <f aca="false">H22-J22</f>
        <v>0</v>
      </c>
    </row>
    <row r="23" s="61" customFormat="true" ht="15" hidden="false" customHeight="false" outlineLevel="0" collapsed="false">
      <c r="A23" s="135" t="s">
        <v>85</v>
      </c>
      <c r="B23" s="92"/>
      <c r="C23" s="64" t="s">
        <v>37</v>
      </c>
      <c r="D23" s="64" t="s">
        <v>38</v>
      </c>
      <c r="E23" s="64" t="s">
        <v>39</v>
      </c>
      <c r="F23" s="68" t="s">
        <v>43</v>
      </c>
      <c r="G23" s="68" t="n">
        <v>225</v>
      </c>
      <c r="H23" s="88" t="n">
        <f aca="false">'Раздел 1.'!F47-'Изменения 2'!K23</f>
        <v>1983121</v>
      </c>
      <c r="I23" s="88" t="n">
        <f aca="false">'Раздел 1.'!G47-'Изменения 2'!L23</f>
        <v>1983121</v>
      </c>
      <c r="J23" s="88" t="n">
        <f aca="false">'Раздел 1.'!H47-'Изменения 2'!M23</f>
        <v>1983121</v>
      </c>
      <c r="GX23" s="73" t="n">
        <f aca="false">H23-I23</f>
        <v>0</v>
      </c>
      <c r="GY23" s="73" t="n">
        <f aca="false">H23-J23</f>
        <v>0</v>
      </c>
    </row>
    <row r="24" s="61" customFormat="true" ht="15" hidden="false" customHeight="false" outlineLevel="0" collapsed="false">
      <c r="A24" s="135" t="s">
        <v>83</v>
      </c>
      <c r="B24" s="92"/>
      <c r="C24" s="64" t="s">
        <v>37</v>
      </c>
      <c r="D24" s="64" t="s">
        <v>38</v>
      </c>
      <c r="E24" s="64" t="s">
        <v>39</v>
      </c>
      <c r="F24" s="68" t="s">
        <v>43</v>
      </c>
      <c r="G24" s="68" t="n">
        <v>226</v>
      </c>
      <c r="H24" s="88" t="n">
        <f aca="false">'Раздел 1.'!F48-'Изменения 2'!K24</f>
        <v>552031</v>
      </c>
      <c r="I24" s="88" t="n">
        <f aca="false">'Раздел 1.'!G48-'Изменения 2'!L24</f>
        <v>552031</v>
      </c>
      <c r="J24" s="88" t="n">
        <f aca="false">'Раздел 1.'!H48-'Изменения 2'!M24</f>
        <v>552031</v>
      </c>
      <c r="GX24" s="73" t="n">
        <f aca="false">H24-I24</f>
        <v>0</v>
      </c>
      <c r="GY24" s="73" t="n">
        <f aca="false">H24-J24</f>
        <v>0</v>
      </c>
    </row>
    <row r="25" s="61" customFormat="true" ht="15" hidden="true" customHeight="false" outlineLevel="0" collapsed="false">
      <c r="A25" s="135" t="s">
        <v>123</v>
      </c>
      <c r="B25" s="92"/>
      <c r="C25" s="64" t="s">
        <v>37</v>
      </c>
      <c r="D25" s="64" t="s">
        <v>38</v>
      </c>
      <c r="E25" s="64" t="s">
        <v>39</v>
      </c>
      <c r="F25" s="68" t="n">
        <v>244</v>
      </c>
      <c r="G25" s="68" t="n">
        <v>228</v>
      </c>
      <c r="H25" s="88" t="n">
        <f aca="false">'Раздел 1.'!F49-'Изменения 2'!K25</f>
        <v>0</v>
      </c>
      <c r="I25" s="88" t="n">
        <f aca="false">'Раздел 1.'!G49-'Изменения 2'!L25</f>
        <v>0</v>
      </c>
      <c r="J25" s="88" t="n">
        <f aca="false">'Раздел 1.'!H49-'Изменения 2'!M25</f>
        <v>0</v>
      </c>
      <c r="GX25" s="73" t="n">
        <f aca="false">H25-I25</f>
        <v>0</v>
      </c>
      <c r="GY25" s="73" t="n">
        <f aca="false">H25-J25</f>
        <v>0</v>
      </c>
    </row>
    <row r="26" s="61" customFormat="true" ht="15" hidden="true" customHeight="false" outlineLevel="0" collapsed="false">
      <c r="A26" s="135" t="s">
        <v>90</v>
      </c>
      <c r="B26" s="92"/>
      <c r="C26" s="64" t="s">
        <v>37</v>
      </c>
      <c r="D26" s="64" t="s">
        <v>38</v>
      </c>
      <c r="E26" s="64" t="s">
        <v>39</v>
      </c>
      <c r="F26" s="68" t="n">
        <v>244</v>
      </c>
      <c r="G26" s="68" t="n">
        <v>310</v>
      </c>
      <c r="H26" s="88" t="n">
        <f aca="false">'Раздел 1.'!F50-'Изменения 2'!K26</f>
        <v>0</v>
      </c>
      <c r="I26" s="88" t="n">
        <f aca="false">'Раздел 1.'!G50-'Изменения 2'!L26</f>
        <v>0</v>
      </c>
      <c r="J26" s="88" t="n">
        <f aca="false">'Раздел 1.'!H50-'Изменения 2'!M26</f>
        <v>0</v>
      </c>
      <c r="GX26" s="73" t="n">
        <f aca="false">H26-I26</f>
        <v>0</v>
      </c>
      <c r="GY26" s="73" t="n">
        <f aca="false">H26-J26</f>
        <v>0</v>
      </c>
    </row>
    <row r="27" s="61" customFormat="true" ht="30" hidden="true" customHeight="false" outlineLevel="0" collapsed="false">
      <c r="A27" s="135" t="s">
        <v>91</v>
      </c>
      <c r="B27" s="92"/>
      <c r="C27" s="64" t="s">
        <v>37</v>
      </c>
      <c r="D27" s="64" t="s">
        <v>38</v>
      </c>
      <c r="E27" s="64" t="s">
        <v>39</v>
      </c>
      <c r="F27" s="68" t="n">
        <v>244</v>
      </c>
      <c r="G27" s="68" t="n">
        <v>341</v>
      </c>
      <c r="H27" s="88" t="n">
        <f aca="false">'Раздел 1.'!F51-'Изменения 2'!K27</f>
        <v>0</v>
      </c>
      <c r="I27" s="88" t="n">
        <f aca="false">'Раздел 1.'!G51-'Изменения 2'!L27</f>
        <v>0</v>
      </c>
      <c r="J27" s="88" t="n">
        <f aca="false">'Раздел 1.'!H51-'Изменения 2'!M27</f>
        <v>0</v>
      </c>
      <c r="GX27" s="73" t="n">
        <f aca="false">H27-I27</f>
        <v>0</v>
      </c>
      <c r="GY27" s="73" t="n">
        <f aca="false">H27-J27</f>
        <v>0</v>
      </c>
    </row>
    <row r="28" s="61" customFormat="true" ht="15" hidden="true" customHeight="false" outlineLevel="0" collapsed="false">
      <c r="A28" s="135" t="s">
        <v>92</v>
      </c>
      <c r="B28" s="92"/>
      <c r="C28" s="64" t="s">
        <v>37</v>
      </c>
      <c r="D28" s="64" t="s">
        <v>38</v>
      </c>
      <c r="E28" s="64" t="s">
        <v>39</v>
      </c>
      <c r="F28" s="68" t="n">
        <v>244</v>
      </c>
      <c r="G28" s="68" t="n">
        <v>342</v>
      </c>
      <c r="H28" s="88" t="n">
        <f aca="false">'Раздел 1.'!F52-'Изменения 2'!K28</f>
        <v>0</v>
      </c>
      <c r="I28" s="88" t="n">
        <f aca="false">'Раздел 1.'!G52-'Изменения 2'!L28</f>
        <v>0</v>
      </c>
      <c r="J28" s="88" t="n">
        <f aca="false">'Раздел 1.'!H52-'Изменения 2'!M28</f>
        <v>0</v>
      </c>
      <c r="GX28" s="73" t="n">
        <f aca="false">H28-I28</f>
        <v>0</v>
      </c>
      <c r="GY28" s="73" t="n">
        <f aca="false">H28-J28</f>
        <v>0</v>
      </c>
    </row>
    <row r="29" s="61" customFormat="true" ht="15" hidden="true" customHeight="false" outlineLevel="0" collapsed="false">
      <c r="A29" s="135" t="s">
        <v>93</v>
      </c>
      <c r="B29" s="92"/>
      <c r="C29" s="64" t="s">
        <v>37</v>
      </c>
      <c r="D29" s="64" t="s">
        <v>38</v>
      </c>
      <c r="E29" s="64" t="s">
        <v>39</v>
      </c>
      <c r="F29" s="68" t="n">
        <v>244</v>
      </c>
      <c r="G29" s="68" t="n">
        <v>343</v>
      </c>
      <c r="H29" s="88" t="n">
        <f aca="false">'Раздел 1.'!F53-'Изменения 2'!K29</f>
        <v>0</v>
      </c>
      <c r="I29" s="88" t="n">
        <f aca="false">'Раздел 1.'!G53-'Изменения 2'!L29</f>
        <v>0</v>
      </c>
      <c r="J29" s="88" t="n">
        <f aca="false">'Раздел 1.'!H53-'Изменения 2'!M29</f>
        <v>0</v>
      </c>
      <c r="GX29" s="73" t="n">
        <f aca="false">H29-I29</f>
        <v>0</v>
      </c>
      <c r="GY29" s="73" t="n">
        <f aca="false">H29-J29</f>
        <v>0</v>
      </c>
    </row>
    <row r="30" s="61" customFormat="true" ht="15" hidden="true" customHeight="false" outlineLevel="0" collapsed="false">
      <c r="A30" s="135" t="s">
        <v>94</v>
      </c>
      <c r="B30" s="92"/>
      <c r="C30" s="64" t="s">
        <v>37</v>
      </c>
      <c r="D30" s="64" t="s">
        <v>38</v>
      </c>
      <c r="E30" s="64" t="s">
        <v>39</v>
      </c>
      <c r="F30" s="68" t="n">
        <v>244</v>
      </c>
      <c r="G30" s="68" t="n">
        <v>344</v>
      </c>
      <c r="H30" s="88" t="n">
        <f aca="false">'Раздел 1.'!F54-'Изменения 2'!K30</f>
        <v>0</v>
      </c>
      <c r="I30" s="88" t="n">
        <f aca="false">'Раздел 1.'!G54-'Изменения 2'!L30</f>
        <v>0</v>
      </c>
      <c r="J30" s="88" t="n">
        <f aca="false">'Раздел 1.'!H54-'Изменения 2'!M30</f>
        <v>0</v>
      </c>
      <c r="GX30" s="73" t="n">
        <f aca="false">H30-I30</f>
        <v>0</v>
      </c>
      <c r="GY30" s="73" t="n">
        <f aca="false">H30-J30</f>
        <v>0</v>
      </c>
    </row>
    <row r="31" s="61" customFormat="true" ht="15" hidden="true" customHeight="false" outlineLevel="0" collapsed="false">
      <c r="A31" s="135" t="s">
        <v>95</v>
      </c>
      <c r="B31" s="92"/>
      <c r="C31" s="64" t="s">
        <v>37</v>
      </c>
      <c r="D31" s="64" t="s">
        <v>38</v>
      </c>
      <c r="E31" s="64" t="s">
        <v>39</v>
      </c>
      <c r="F31" s="68" t="n">
        <v>244</v>
      </c>
      <c r="G31" s="68" t="n">
        <v>345</v>
      </c>
      <c r="H31" s="88" t="n">
        <f aca="false">'Раздел 1.'!F55-'Изменения 2'!K31</f>
        <v>0</v>
      </c>
      <c r="I31" s="88" t="n">
        <f aca="false">'Раздел 1.'!G55-'Изменения 2'!L31</f>
        <v>0</v>
      </c>
      <c r="J31" s="88" t="n">
        <f aca="false">'Раздел 1.'!H55-'Изменения 2'!M31</f>
        <v>0</v>
      </c>
      <c r="GX31" s="73" t="n">
        <f aca="false">H31-I31</f>
        <v>0</v>
      </c>
      <c r="GY31" s="73" t="n">
        <f aca="false">H31-J31</f>
        <v>0</v>
      </c>
    </row>
    <row r="32" s="61" customFormat="true" ht="15" hidden="false" customHeight="false" outlineLevel="0" collapsed="false">
      <c r="A32" s="135" t="s">
        <v>96</v>
      </c>
      <c r="B32" s="92"/>
      <c r="C32" s="64" t="s">
        <v>37</v>
      </c>
      <c r="D32" s="64" t="s">
        <v>38</v>
      </c>
      <c r="E32" s="64" t="s">
        <v>39</v>
      </c>
      <c r="F32" s="68" t="n">
        <v>244</v>
      </c>
      <c r="G32" s="68" t="n">
        <v>346</v>
      </c>
      <c r="H32" s="88" t="n">
        <f aca="false">'Раздел 1.'!F56-'Изменения 2'!K32</f>
        <v>944099</v>
      </c>
      <c r="I32" s="88" t="n">
        <f aca="false">'Раздел 1.'!G56-'Изменения 2'!L32</f>
        <v>34400.5</v>
      </c>
      <c r="J32" s="88" t="n">
        <f aca="false">'Раздел 1.'!H56-'Изменения 2'!M32</f>
        <v>34400.5</v>
      </c>
      <c r="GX32" s="73" t="n">
        <f aca="false">H32-I32</f>
        <v>909698.5</v>
      </c>
      <c r="GY32" s="73" t="n">
        <f aca="false">H32-J32</f>
        <v>909698.5</v>
      </c>
    </row>
    <row r="33" s="61" customFormat="true" ht="30" hidden="true" customHeight="false" outlineLevel="0" collapsed="false">
      <c r="A33" s="135" t="s">
        <v>97</v>
      </c>
      <c r="B33" s="92"/>
      <c r="C33" s="64" t="s">
        <v>37</v>
      </c>
      <c r="D33" s="64" t="s">
        <v>38</v>
      </c>
      <c r="E33" s="64" t="s">
        <v>39</v>
      </c>
      <c r="F33" s="68" t="n">
        <v>244</v>
      </c>
      <c r="G33" s="68" t="n">
        <v>349</v>
      </c>
      <c r="H33" s="88" t="n">
        <f aca="false">'Раздел 1.'!F57-'Изменения 2'!K33</f>
        <v>0</v>
      </c>
      <c r="I33" s="88" t="n">
        <f aca="false">'Раздел 1.'!G57-'Изменения 2'!L33</f>
        <v>0</v>
      </c>
      <c r="J33" s="88" t="n">
        <f aca="false">'Раздел 1.'!H57-'Изменения 2'!M33</f>
        <v>0</v>
      </c>
      <c r="GX33" s="73" t="n">
        <f aca="false">H33-I33</f>
        <v>0</v>
      </c>
      <c r="GY33" s="73" t="n">
        <f aca="false">H33-J33</f>
        <v>0</v>
      </c>
    </row>
    <row r="34" s="61" customFormat="true" ht="45" hidden="true" customHeight="false" outlineLevel="0" collapsed="false">
      <c r="A34" s="135" t="s">
        <v>98</v>
      </c>
      <c r="B34" s="92"/>
      <c r="C34" s="64" t="s">
        <v>37</v>
      </c>
      <c r="D34" s="64" t="s">
        <v>38</v>
      </c>
      <c r="E34" s="64" t="s">
        <v>39</v>
      </c>
      <c r="F34" s="68" t="n">
        <v>244</v>
      </c>
      <c r="G34" s="68" t="n">
        <v>352</v>
      </c>
      <c r="H34" s="88" t="n">
        <f aca="false">'Раздел 1.'!F58-'Изменения 2'!K34</f>
        <v>0</v>
      </c>
      <c r="I34" s="88" t="n">
        <f aca="false">'Раздел 1.'!G58-'Изменения 2'!L34</f>
        <v>0</v>
      </c>
      <c r="J34" s="88" t="n">
        <f aca="false">'Раздел 1.'!H58-'Изменения 2'!M34</f>
        <v>0</v>
      </c>
      <c r="GX34" s="73" t="n">
        <f aca="false">H34-I34</f>
        <v>0</v>
      </c>
      <c r="GY34" s="73" t="n">
        <f aca="false">H34-J34</f>
        <v>0</v>
      </c>
    </row>
    <row r="35" s="61" customFormat="true" ht="45" hidden="true" customHeight="false" outlineLevel="0" collapsed="false">
      <c r="A35" s="135" t="s">
        <v>99</v>
      </c>
      <c r="B35" s="92"/>
      <c r="C35" s="64" t="s">
        <v>37</v>
      </c>
      <c r="D35" s="64" t="s">
        <v>38</v>
      </c>
      <c r="E35" s="64" t="s">
        <v>39</v>
      </c>
      <c r="F35" s="68" t="n">
        <v>244</v>
      </c>
      <c r="G35" s="68" t="n">
        <v>353</v>
      </c>
      <c r="H35" s="88" t="n">
        <f aca="false">'Раздел 1.'!F59-'Изменения 2'!K35</f>
        <v>0</v>
      </c>
      <c r="I35" s="88" t="n">
        <f aca="false">'Раздел 1.'!G59-'Изменения 2'!L35</f>
        <v>0</v>
      </c>
      <c r="J35" s="88" t="n">
        <f aca="false">'Раздел 1.'!H59-'Изменения 2'!M35</f>
        <v>0</v>
      </c>
      <c r="GX35" s="73" t="n">
        <f aca="false">H35-I35</f>
        <v>0</v>
      </c>
      <c r="GY35" s="73" t="n">
        <f aca="false">H35-J35</f>
        <v>0</v>
      </c>
    </row>
    <row r="36" s="61" customFormat="true" ht="15" hidden="false" customHeight="false" outlineLevel="0" collapsed="false">
      <c r="A36" s="135" t="s">
        <v>88</v>
      </c>
      <c r="B36" s="92"/>
      <c r="C36" s="64" t="s">
        <v>37</v>
      </c>
      <c r="D36" s="64" t="s">
        <v>38</v>
      </c>
      <c r="E36" s="64" t="s">
        <v>39</v>
      </c>
      <c r="F36" s="68" t="n">
        <v>247</v>
      </c>
      <c r="G36" s="68" t="n">
        <v>223</v>
      </c>
      <c r="H36" s="88" t="n">
        <f aca="false">'Раздел 1.'!F60-'Изменения 2'!K36</f>
        <v>2816033.30216</v>
      </c>
      <c r="I36" s="88" t="n">
        <f aca="false">'Раздел 1.'!G60-'Изменения 2'!L36</f>
        <v>2816033.30216</v>
      </c>
      <c r="J36" s="88" t="n">
        <f aca="false">'Раздел 1.'!H60-'Изменения 2'!M36</f>
        <v>2816033.30216</v>
      </c>
      <c r="GX36" s="73" t="n">
        <f aca="false">H36-I36</f>
        <v>0</v>
      </c>
      <c r="GY36" s="73" t="n">
        <f aca="false">H36-J36</f>
        <v>0</v>
      </c>
    </row>
    <row r="37" s="61" customFormat="true" ht="15" hidden="true" customHeight="false" outlineLevel="0" collapsed="false">
      <c r="A37" s="135" t="s">
        <v>100</v>
      </c>
      <c r="B37" s="92"/>
      <c r="C37" s="64" t="s">
        <v>37</v>
      </c>
      <c r="D37" s="64" t="s">
        <v>38</v>
      </c>
      <c r="E37" s="64" t="s">
        <v>39</v>
      </c>
      <c r="F37" s="68" t="n">
        <v>852</v>
      </c>
      <c r="G37" s="68" t="n">
        <v>291</v>
      </c>
      <c r="H37" s="88" t="n">
        <f aca="false">'Раздел 1.'!F61-'Изменения 2'!K37</f>
        <v>0</v>
      </c>
      <c r="I37" s="88" t="n">
        <f aca="false">'Раздел 1.'!G61-'Изменения 2'!L37</f>
        <v>0</v>
      </c>
      <c r="J37" s="88" t="n">
        <f aca="false">'Раздел 1.'!H61-'Изменения 2'!M37</f>
        <v>0</v>
      </c>
      <c r="GX37" s="73" t="n">
        <f aca="false">H37-I37</f>
        <v>0</v>
      </c>
      <c r="GY37" s="73" t="n">
        <f aca="false">H37-J37</f>
        <v>0</v>
      </c>
    </row>
    <row r="38" s="61" customFormat="true" ht="15" hidden="true" customHeight="false" outlineLevel="0" collapsed="false">
      <c r="A38" s="135" t="s">
        <v>100</v>
      </c>
      <c r="B38" s="92"/>
      <c r="C38" s="64" t="s">
        <v>37</v>
      </c>
      <c r="D38" s="64" t="s">
        <v>38</v>
      </c>
      <c r="E38" s="64" t="s">
        <v>39</v>
      </c>
      <c r="F38" s="68" t="n">
        <v>853</v>
      </c>
      <c r="G38" s="68" t="n">
        <v>291</v>
      </c>
      <c r="H38" s="88" t="n">
        <f aca="false">'Раздел 1.'!F62-'Изменения 2'!K38</f>
        <v>0</v>
      </c>
      <c r="I38" s="88" t="n">
        <f aca="false">'Раздел 1.'!G62-'Изменения 2'!L38</f>
        <v>0</v>
      </c>
      <c r="J38" s="88" t="n">
        <f aca="false">'Раздел 1.'!H62-'Изменения 2'!M38</f>
        <v>0</v>
      </c>
      <c r="GX38" s="73" t="n">
        <f aca="false">H38-I38</f>
        <v>0</v>
      </c>
      <c r="GY38" s="73" t="n">
        <f aca="false">H38-J38</f>
        <v>0</v>
      </c>
    </row>
    <row r="39" s="61" customFormat="true" ht="30" hidden="true" customHeight="false" outlineLevel="0" collapsed="false">
      <c r="A39" s="135" t="s">
        <v>101</v>
      </c>
      <c r="B39" s="92"/>
      <c r="C39" s="64" t="s">
        <v>37</v>
      </c>
      <c r="D39" s="64" t="s">
        <v>38</v>
      </c>
      <c r="E39" s="64" t="s">
        <v>39</v>
      </c>
      <c r="F39" s="68" t="n">
        <v>853</v>
      </c>
      <c r="G39" s="68" t="n">
        <v>292</v>
      </c>
      <c r="H39" s="88" t="n">
        <f aca="false">'Раздел 1.'!F63-'Изменения 2'!K39</f>
        <v>0</v>
      </c>
      <c r="I39" s="88" t="n">
        <f aca="false">'Раздел 1.'!G63-'Изменения 2'!L39</f>
        <v>0</v>
      </c>
      <c r="J39" s="88" t="n">
        <f aca="false">'Раздел 1.'!H63-'Изменения 2'!M39</f>
        <v>0</v>
      </c>
      <c r="GX39" s="73" t="n">
        <f aca="false">H39-I39</f>
        <v>0</v>
      </c>
      <c r="GY39" s="73" t="n">
        <f aca="false">H39-J39</f>
        <v>0</v>
      </c>
    </row>
    <row r="40" s="61" customFormat="true" ht="15" hidden="true" customHeight="false" outlineLevel="0" collapsed="false">
      <c r="A40" s="135" t="s">
        <v>102</v>
      </c>
      <c r="B40" s="92"/>
      <c r="C40" s="64" t="s">
        <v>37</v>
      </c>
      <c r="D40" s="64" t="s">
        <v>38</v>
      </c>
      <c r="E40" s="64" t="s">
        <v>39</v>
      </c>
      <c r="F40" s="68" t="n">
        <v>853</v>
      </c>
      <c r="G40" s="68" t="n">
        <v>295</v>
      </c>
      <c r="H40" s="88" t="n">
        <f aca="false">'Раздел 1.'!F64-'Изменения 2'!K40</f>
        <v>0</v>
      </c>
      <c r="I40" s="88" t="n">
        <f aca="false">'Раздел 1.'!G64-'Изменения 2'!L40</f>
        <v>0</v>
      </c>
      <c r="J40" s="88" t="n">
        <f aca="false">'Раздел 1.'!H64-'Изменения 2'!M40</f>
        <v>0</v>
      </c>
      <c r="GX40" s="73" t="n">
        <f aca="false">H40-I40</f>
        <v>0</v>
      </c>
      <c r="GY40" s="73" t="n">
        <f aca="false">H40-J40</f>
        <v>0</v>
      </c>
    </row>
    <row r="41" s="61" customFormat="true" ht="15" hidden="true" customHeight="false" outlineLevel="0" collapsed="false">
      <c r="A41" s="135" t="s">
        <v>103</v>
      </c>
      <c r="B41" s="92"/>
      <c r="C41" s="64" t="s">
        <v>37</v>
      </c>
      <c r="D41" s="64" t="s">
        <v>38</v>
      </c>
      <c r="E41" s="64" t="s">
        <v>39</v>
      </c>
      <c r="F41" s="68" t="n">
        <v>853</v>
      </c>
      <c r="G41" s="68" t="n">
        <v>296</v>
      </c>
      <c r="H41" s="88" t="n">
        <f aca="false">'Раздел 1.'!F65-'Изменения 2'!K41</f>
        <v>0</v>
      </c>
      <c r="I41" s="88" t="n">
        <f aca="false">'Раздел 1.'!G65-'Изменения 2'!L41</f>
        <v>0</v>
      </c>
      <c r="J41" s="88" t="n">
        <f aca="false">'Раздел 1.'!H65-'Изменения 2'!M41</f>
        <v>0</v>
      </c>
      <c r="GX41" s="73" t="n">
        <f aca="false">H41-I41</f>
        <v>0</v>
      </c>
      <c r="GY41" s="73" t="n">
        <f aca="false">H41-J41</f>
        <v>0</v>
      </c>
    </row>
    <row r="42" s="61" customFormat="true" ht="15" hidden="false" customHeight="false" outlineLevel="0" collapsed="false">
      <c r="A42" s="135" t="s">
        <v>79</v>
      </c>
      <c r="B42" s="92"/>
      <c r="C42" s="64" t="s">
        <v>37</v>
      </c>
      <c r="D42" s="64" t="s">
        <v>38</v>
      </c>
      <c r="E42" s="64" t="s">
        <v>44</v>
      </c>
      <c r="F42" s="68" t="s">
        <v>40</v>
      </c>
      <c r="G42" s="68" t="n">
        <v>211</v>
      </c>
      <c r="H42" s="88" t="n">
        <f aca="false">'Раздел 1.'!F66-'Изменения 2'!K42</f>
        <v>750458.88</v>
      </c>
      <c r="I42" s="88" t="n">
        <f aca="false">'Раздел 1.'!G66-'Изменения 2'!L42</f>
        <v>750458.88</v>
      </c>
      <c r="J42" s="88" t="n">
        <f aca="false">'Раздел 1.'!H66-'Изменения 2'!M42</f>
        <v>750458.88</v>
      </c>
      <c r="GX42" s="73" t="n">
        <f aca="false">H42-I42</f>
        <v>0</v>
      </c>
      <c r="GY42" s="73" t="n">
        <f aca="false">H42-J42</f>
        <v>0</v>
      </c>
    </row>
    <row r="43" s="61" customFormat="true" ht="15" hidden="false" customHeight="false" outlineLevel="0" collapsed="false">
      <c r="A43" s="135" t="s">
        <v>84</v>
      </c>
      <c r="B43" s="92"/>
      <c r="C43" s="64" t="s">
        <v>37</v>
      </c>
      <c r="D43" s="64" t="s">
        <v>38</v>
      </c>
      <c r="E43" s="64" t="s">
        <v>44</v>
      </c>
      <c r="F43" s="68" t="n">
        <v>119</v>
      </c>
      <c r="G43" s="68" t="n">
        <v>213</v>
      </c>
      <c r="H43" s="88" t="n">
        <f aca="false">'Раздел 1.'!F67-'Изменения 2'!K43</f>
        <v>226638.58</v>
      </c>
      <c r="I43" s="88" t="n">
        <f aca="false">'Раздел 1.'!G67-'Изменения 2'!L43</f>
        <v>226638.58</v>
      </c>
      <c r="J43" s="88" t="n">
        <f aca="false">'Раздел 1.'!H67-'Изменения 2'!M43</f>
        <v>226638.58</v>
      </c>
      <c r="GX43" s="73" t="n">
        <f aca="false">H43-I43</f>
        <v>0</v>
      </c>
      <c r="GY43" s="73" t="n">
        <f aca="false">H43-J43</f>
        <v>0</v>
      </c>
    </row>
    <row r="44" s="61" customFormat="true" ht="15" hidden="true" customHeight="false" outlineLevel="0" collapsed="false">
      <c r="A44" s="135" t="s">
        <v>83</v>
      </c>
      <c r="B44" s="92"/>
      <c r="C44" s="64" t="s">
        <v>37</v>
      </c>
      <c r="D44" s="64" t="s">
        <v>38</v>
      </c>
      <c r="E44" s="64" t="s">
        <v>45</v>
      </c>
      <c r="F44" s="68" t="n">
        <v>244</v>
      </c>
      <c r="G44" s="68" t="n">
        <v>226</v>
      </c>
      <c r="H44" s="88" t="n">
        <f aca="false">'Раздел 1.'!F68-'Изменения 2'!K44</f>
        <v>0</v>
      </c>
      <c r="I44" s="88" t="n">
        <f aca="false">'Раздел 1.'!G68-'Изменения 2'!L44</f>
        <v>0</v>
      </c>
      <c r="J44" s="88" t="n">
        <f aca="false">'Раздел 1.'!H68-'Изменения 2'!M44</f>
        <v>0</v>
      </c>
      <c r="GX44" s="73" t="n">
        <f aca="false">H44-I44</f>
        <v>0</v>
      </c>
      <c r="GY44" s="73" t="n">
        <f aca="false">H44-J44</f>
        <v>0</v>
      </c>
    </row>
    <row r="45" s="61" customFormat="true" ht="15" hidden="false" customHeight="false" outlineLevel="0" collapsed="false">
      <c r="A45" s="135" t="s">
        <v>90</v>
      </c>
      <c r="B45" s="92"/>
      <c r="C45" s="64" t="s">
        <v>37</v>
      </c>
      <c r="D45" s="64" t="s">
        <v>38</v>
      </c>
      <c r="E45" s="64" t="s">
        <v>45</v>
      </c>
      <c r="F45" s="68" t="n">
        <v>244</v>
      </c>
      <c r="G45" s="68" t="n">
        <v>310</v>
      </c>
      <c r="H45" s="88" t="n">
        <f aca="false">'Раздел 1.'!F69-'Изменения 2'!K45</f>
        <v>189194</v>
      </c>
      <c r="I45" s="88" t="n">
        <f aca="false">'Раздел 1.'!G69-'Изменения 2'!L45</f>
        <v>189194</v>
      </c>
      <c r="J45" s="88" t="n">
        <f aca="false">'Раздел 1.'!H69-'Изменения 2'!M45</f>
        <v>189194</v>
      </c>
      <c r="GX45" s="73" t="n">
        <f aca="false">H45-I45</f>
        <v>0</v>
      </c>
      <c r="GY45" s="73" t="n">
        <f aca="false">H45-J45</f>
        <v>0</v>
      </c>
    </row>
    <row r="46" s="61" customFormat="true" ht="15" hidden="true" customHeight="false" outlineLevel="0" collapsed="false">
      <c r="A46" s="135" t="s">
        <v>81</v>
      </c>
      <c r="B46" s="92"/>
      <c r="C46" s="64" t="s">
        <v>37</v>
      </c>
      <c r="D46" s="64" t="s">
        <v>38</v>
      </c>
      <c r="E46" s="64" t="s">
        <v>46</v>
      </c>
      <c r="F46" s="68" t="n">
        <v>112</v>
      </c>
      <c r="G46" s="68" t="n">
        <v>212</v>
      </c>
      <c r="H46" s="88" t="n">
        <f aca="false">'Раздел 1.'!F70-'Изменения 2'!K46</f>
        <v>0</v>
      </c>
      <c r="I46" s="88" t="n">
        <f aca="false">'Раздел 1.'!G70-'Изменения 2'!L46</f>
        <v>0</v>
      </c>
      <c r="J46" s="88" t="n">
        <f aca="false">'Раздел 1.'!H70-'Изменения 2'!M46</f>
        <v>0</v>
      </c>
      <c r="GX46" s="73" t="n">
        <f aca="false">H46-I46</f>
        <v>0</v>
      </c>
      <c r="GY46" s="73" t="n">
        <f aca="false">H46-J46</f>
        <v>0</v>
      </c>
    </row>
    <row r="47" s="61" customFormat="true" ht="15" hidden="true" customHeight="false" outlineLevel="0" collapsed="false">
      <c r="A47" s="135" t="s">
        <v>83</v>
      </c>
      <c r="B47" s="92"/>
      <c r="C47" s="64" t="s">
        <v>37</v>
      </c>
      <c r="D47" s="64" t="s">
        <v>38</v>
      </c>
      <c r="E47" s="64" t="s">
        <v>46</v>
      </c>
      <c r="F47" s="68" t="n">
        <v>112</v>
      </c>
      <c r="G47" s="68" t="n">
        <v>226</v>
      </c>
      <c r="H47" s="88" t="n">
        <f aca="false">'Раздел 1.'!F71-'Изменения 2'!K47</f>
        <v>0</v>
      </c>
      <c r="I47" s="88" t="n">
        <f aca="false">'Раздел 1.'!G71-'Изменения 2'!L47</f>
        <v>0</v>
      </c>
      <c r="J47" s="88" t="n">
        <f aca="false">'Раздел 1.'!H71-'Изменения 2'!M47</f>
        <v>0</v>
      </c>
      <c r="GX47" s="73" t="n">
        <f aca="false">H47-I47</f>
        <v>0</v>
      </c>
      <c r="GY47" s="73" t="n">
        <f aca="false">H47-J47</f>
        <v>0</v>
      </c>
    </row>
    <row r="48" s="61" customFormat="true" ht="15" hidden="true" customHeight="false" outlineLevel="0" collapsed="false">
      <c r="A48" s="135" t="s">
        <v>83</v>
      </c>
      <c r="B48" s="92"/>
      <c r="C48" s="64" t="s">
        <v>37</v>
      </c>
      <c r="D48" s="64" t="s">
        <v>38</v>
      </c>
      <c r="E48" s="64" t="s">
        <v>46</v>
      </c>
      <c r="F48" s="68" t="n">
        <v>113</v>
      </c>
      <c r="G48" s="68" t="n">
        <v>226</v>
      </c>
      <c r="H48" s="88" t="n">
        <f aca="false">'Раздел 1.'!F72-'Изменения 2'!K48</f>
        <v>0</v>
      </c>
      <c r="I48" s="88" t="n">
        <f aca="false">'Раздел 1.'!G72-'Изменения 2'!L48</f>
        <v>0</v>
      </c>
      <c r="J48" s="88" t="n">
        <f aca="false">'Раздел 1.'!H72-'Изменения 2'!M48</f>
        <v>0</v>
      </c>
      <c r="GX48" s="73" t="n">
        <f aca="false">H48-I48</f>
        <v>0</v>
      </c>
      <c r="GY48" s="73" t="n">
        <f aca="false">H48-J48</f>
        <v>0</v>
      </c>
    </row>
    <row r="49" s="61" customFormat="true" ht="15" hidden="true" customHeight="false" outlineLevel="0" collapsed="false">
      <c r="A49" s="135" t="s">
        <v>87</v>
      </c>
      <c r="B49" s="92"/>
      <c r="C49" s="64" t="s">
        <v>37</v>
      </c>
      <c r="D49" s="64" t="s">
        <v>38</v>
      </c>
      <c r="E49" s="64" t="s">
        <v>46</v>
      </c>
      <c r="F49" s="68" t="n">
        <v>244</v>
      </c>
      <c r="G49" s="68" t="n">
        <v>222</v>
      </c>
      <c r="H49" s="88" t="n">
        <f aca="false">'Раздел 1.'!F73-'Изменения 2'!K49</f>
        <v>0</v>
      </c>
      <c r="I49" s="88" t="n">
        <f aca="false">'Раздел 1.'!G73-'Изменения 2'!L49</f>
        <v>0</v>
      </c>
      <c r="J49" s="88" t="n">
        <f aca="false">'Раздел 1.'!H73-'Изменения 2'!M49</f>
        <v>0</v>
      </c>
      <c r="GX49" s="73" t="n">
        <f aca="false">H49-I49</f>
        <v>0</v>
      </c>
      <c r="GY49" s="73" t="n">
        <f aca="false">H49-J49</f>
        <v>0</v>
      </c>
    </row>
    <row r="50" s="61" customFormat="true" ht="15" hidden="true" customHeight="false" outlineLevel="0" collapsed="false">
      <c r="A50" s="135" t="s">
        <v>83</v>
      </c>
      <c r="B50" s="92"/>
      <c r="C50" s="64" t="s">
        <v>37</v>
      </c>
      <c r="D50" s="64" t="s">
        <v>38</v>
      </c>
      <c r="E50" s="64" t="s">
        <v>46</v>
      </c>
      <c r="F50" s="68" t="n">
        <v>244</v>
      </c>
      <c r="G50" s="68" t="n">
        <v>226</v>
      </c>
      <c r="H50" s="88" t="n">
        <f aca="false">'Раздел 1.'!F74-'Изменения 2'!K50</f>
        <v>0</v>
      </c>
      <c r="I50" s="88" t="n">
        <f aca="false">'Раздел 1.'!G74-'Изменения 2'!L50</f>
        <v>0</v>
      </c>
      <c r="J50" s="88" t="n">
        <f aca="false">'Раздел 1.'!H74-'Изменения 2'!M50</f>
        <v>0</v>
      </c>
      <c r="GX50" s="73" t="n">
        <f aca="false">H50-I50</f>
        <v>0</v>
      </c>
      <c r="GY50" s="73" t="n">
        <f aca="false">H50-J50</f>
        <v>0</v>
      </c>
    </row>
    <row r="51" s="61" customFormat="true" ht="15" hidden="true" customHeight="false" outlineLevel="0" collapsed="false">
      <c r="A51" s="135" t="s">
        <v>79</v>
      </c>
      <c r="B51" s="92"/>
      <c r="C51" s="64" t="s">
        <v>37</v>
      </c>
      <c r="D51" s="64" t="s">
        <v>38</v>
      </c>
      <c r="E51" s="64" t="s">
        <v>47</v>
      </c>
      <c r="F51" s="68" t="s">
        <v>40</v>
      </c>
      <c r="G51" s="68" t="n">
        <v>211</v>
      </c>
      <c r="H51" s="88" t="n">
        <f aca="false">'Раздел 1.'!F75-'Изменения 2'!K51</f>
        <v>0</v>
      </c>
      <c r="I51" s="88" t="n">
        <f aca="false">'Раздел 1.'!G75-'Изменения 2'!L51</f>
        <v>0</v>
      </c>
      <c r="J51" s="88" t="n">
        <f aca="false">'Раздел 1.'!H75-'Изменения 2'!M51</f>
        <v>0</v>
      </c>
      <c r="GX51" s="73" t="n">
        <f aca="false">H51-I51</f>
        <v>0</v>
      </c>
      <c r="GY51" s="73" t="n">
        <f aca="false">H51-J51</f>
        <v>0</v>
      </c>
    </row>
    <row r="52" s="61" customFormat="true" ht="15" hidden="true" customHeight="false" outlineLevel="0" collapsed="false">
      <c r="A52" s="135" t="s">
        <v>84</v>
      </c>
      <c r="B52" s="92"/>
      <c r="C52" s="64" t="s">
        <v>37</v>
      </c>
      <c r="D52" s="64" t="s">
        <v>38</v>
      </c>
      <c r="E52" s="64" t="s">
        <v>47</v>
      </c>
      <c r="F52" s="68" t="n">
        <v>119</v>
      </c>
      <c r="G52" s="68" t="n">
        <v>213</v>
      </c>
      <c r="H52" s="88" t="n">
        <f aca="false">'Раздел 1.'!F76-'Изменения 2'!K52</f>
        <v>0</v>
      </c>
      <c r="I52" s="88" t="n">
        <f aca="false">'Раздел 1.'!G76-'Изменения 2'!L52</f>
        <v>0</v>
      </c>
      <c r="J52" s="88" t="n">
        <f aca="false">'Раздел 1.'!H76-'Изменения 2'!M52</f>
        <v>0</v>
      </c>
      <c r="GX52" s="73" t="n">
        <f aca="false">H52-I52</f>
        <v>0</v>
      </c>
      <c r="GY52" s="73" t="n">
        <f aca="false">H52-J52</f>
        <v>0</v>
      </c>
    </row>
    <row r="53" s="61" customFormat="true" ht="15" hidden="false" customHeight="false" outlineLevel="0" collapsed="false">
      <c r="A53" s="135" t="s">
        <v>79</v>
      </c>
      <c r="B53" s="92"/>
      <c r="C53" s="64" t="s">
        <v>37</v>
      </c>
      <c r="D53" s="64" t="s">
        <v>38</v>
      </c>
      <c r="E53" s="64" t="s">
        <v>48</v>
      </c>
      <c r="F53" s="68" t="s">
        <v>40</v>
      </c>
      <c r="G53" s="68" t="n">
        <v>211</v>
      </c>
      <c r="H53" s="88" t="n">
        <f aca="false">'Раздел 1.'!F77-'Изменения 2'!K53</f>
        <v>5914705</v>
      </c>
      <c r="I53" s="88" t="n">
        <f aca="false">'Раздел 1.'!G77-'Изменения 2'!L53</f>
        <v>5914705</v>
      </c>
      <c r="J53" s="88" t="n">
        <f aca="false">'Раздел 1.'!H77-'Изменения 2'!M53</f>
        <v>5914705</v>
      </c>
      <c r="GX53" s="73" t="n">
        <f aca="false">H53-I53</f>
        <v>0</v>
      </c>
      <c r="GY53" s="73" t="n">
        <f aca="false">H53-J53</f>
        <v>0</v>
      </c>
    </row>
    <row r="54" s="61" customFormat="true" ht="15" hidden="false" customHeight="false" outlineLevel="0" collapsed="false">
      <c r="A54" s="135" t="s">
        <v>80</v>
      </c>
      <c r="B54" s="92"/>
      <c r="C54" s="64" t="s">
        <v>37</v>
      </c>
      <c r="D54" s="64" t="s">
        <v>38</v>
      </c>
      <c r="E54" s="64" t="s">
        <v>48</v>
      </c>
      <c r="F54" s="68" t="s">
        <v>40</v>
      </c>
      <c r="G54" s="68" t="n">
        <v>266</v>
      </c>
      <c r="H54" s="88" t="n">
        <f aca="false">'Раздел 1.'!F78-'Изменения 2'!K54</f>
        <v>30000</v>
      </c>
      <c r="I54" s="88" t="n">
        <f aca="false">'Раздел 1.'!G78-'Изменения 2'!L54</f>
        <v>30000</v>
      </c>
      <c r="J54" s="88" t="n">
        <f aca="false">'Раздел 1.'!H78-'Изменения 2'!M54</f>
        <v>30000</v>
      </c>
      <c r="GX54" s="73" t="n">
        <f aca="false">H54-I54</f>
        <v>0</v>
      </c>
      <c r="GY54" s="73" t="n">
        <f aca="false">H54-J54</f>
        <v>0</v>
      </c>
    </row>
    <row r="55" s="61" customFormat="true" ht="15" hidden="false" customHeight="false" outlineLevel="0" collapsed="false">
      <c r="A55" s="135" t="s">
        <v>81</v>
      </c>
      <c r="B55" s="92"/>
      <c r="C55" s="64" t="s">
        <v>37</v>
      </c>
      <c r="D55" s="64" t="s">
        <v>38</v>
      </c>
      <c r="E55" s="64" t="s">
        <v>48</v>
      </c>
      <c r="F55" s="68" t="s">
        <v>41</v>
      </c>
      <c r="G55" s="68" t="n">
        <v>212</v>
      </c>
      <c r="H55" s="88" t="n">
        <f aca="false">'Раздел 1.'!F79-'Изменения 2'!K55</f>
        <v>10500</v>
      </c>
      <c r="I55" s="88" t="n">
        <f aca="false">'Раздел 1.'!G79-'Изменения 2'!L55</f>
        <v>10500</v>
      </c>
      <c r="J55" s="88" t="n">
        <f aca="false">'Раздел 1.'!H79-'Изменения 2'!M55</f>
        <v>10500</v>
      </c>
      <c r="GX55" s="73" t="n">
        <f aca="false">H55-I55</f>
        <v>0</v>
      </c>
      <c r="GY55" s="73" t="n">
        <f aca="false">H55-J55</f>
        <v>0</v>
      </c>
    </row>
    <row r="56" s="61" customFormat="true" ht="15" hidden="false" customHeight="false" outlineLevel="0" collapsed="false">
      <c r="A56" s="135" t="s">
        <v>82</v>
      </c>
      <c r="B56" s="92"/>
      <c r="C56" s="64" t="s">
        <v>37</v>
      </c>
      <c r="D56" s="64" t="s">
        <v>38</v>
      </c>
      <c r="E56" s="64" t="s">
        <v>48</v>
      </c>
      <c r="F56" s="68" t="s">
        <v>41</v>
      </c>
      <c r="G56" s="68" t="n">
        <v>214</v>
      </c>
      <c r="H56" s="88" t="n">
        <f aca="false">'Раздел 1.'!F80-'Изменения 2'!K56</f>
        <v>2355400</v>
      </c>
      <c r="I56" s="88" t="n">
        <f aca="false">'Раздел 1.'!G80-'Изменения 2'!L56</f>
        <v>2355400</v>
      </c>
      <c r="J56" s="88" t="n">
        <f aca="false">'Раздел 1.'!H80-'Изменения 2'!M56</f>
        <v>2355400</v>
      </c>
      <c r="GX56" s="73" t="n">
        <f aca="false">H56-I56</f>
        <v>0</v>
      </c>
      <c r="GY56" s="73" t="n">
        <f aca="false">H56-J56</f>
        <v>0</v>
      </c>
    </row>
    <row r="57" s="61" customFormat="true" ht="15" hidden="true" customHeight="false" outlineLevel="0" collapsed="false">
      <c r="A57" s="135" t="s">
        <v>87</v>
      </c>
      <c r="B57" s="92"/>
      <c r="C57" s="64" t="s">
        <v>37</v>
      </c>
      <c r="D57" s="64" t="s">
        <v>38</v>
      </c>
      <c r="E57" s="64" t="s">
        <v>48</v>
      </c>
      <c r="F57" s="68" t="s">
        <v>41</v>
      </c>
      <c r="G57" s="68" t="n">
        <v>222</v>
      </c>
      <c r="H57" s="88" t="n">
        <f aca="false">'Раздел 1.'!F81-'Изменения 2'!K57</f>
        <v>0</v>
      </c>
      <c r="I57" s="88" t="n">
        <f aca="false">'Раздел 1.'!G81-'Изменения 2'!L57</f>
        <v>0</v>
      </c>
      <c r="J57" s="88" t="n">
        <f aca="false">'Раздел 1.'!H81-'Изменения 2'!M57</f>
        <v>0</v>
      </c>
      <c r="GX57" s="73" t="n">
        <f aca="false">H57-I57</f>
        <v>0</v>
      </c>
      <c r="GY57" s="73" t="n">
        <f aca="false">H57-J57</f>
        <v>0</v>
      </c>
    </row>
    <row r="58" s="61" customFormat="true" ht="15" hidden="false" customHeight="false" outlineLevel="0" collapsed="false">
      <c r="A58" s="135" t="s">
        <v>83</v>
      </c>
      <c r="B58" s="92"/>
      <c r="C58" s="64" t="s">
        <v>37</v>
      </c>
      <c r="D58" s="64" t="s">
        <v>38</v>
      </c>
      <c r="E58" s="64" t="s">
        <v>48</v>
      </c>
      <c r="F58" s="68" t="s">
        <v>41</v>
      </c>
      <c r="G58" s="68" t="n">
        <v>226</v>
      </c>
      <c r="H58" s="88" t="n">
        <f aca="false">'Раздел 1.'!F82-'Изменения 2'!K58</f>
        <v>109000</v>
      </c>
      <c r="I58" s="88" t="n">
        <f aca="false">'Раздел 1.'!G82-'Изменения 2'!L58</f>
        <v>109000</v>
      </c>
      <c r="J58" s="88" t="n">
        <f aca="false">'Раздел 1.'!H82-'Изменения 2'!M58</f>
        <v>109000</v>
      </c>
      <c r="GX58" s="73" t="n">
        <f aca="false">H58-I58</f>
        <v>0</v>
      </c>
      <c r="GY58" s="73" t="n">
        <f aca="false">H58-J58</f>
        <v>0</v>
      </c>
    </row>
    <row r="59" s="61" customFormat="true" ht="15" hidden="true" customHeight="false" outlineLevel="0" collapsed="false">
      <c r="A59" s="135" t="s">
        <v>80</v>
      </c>
      <c r="B59" s="92"/>
      <c r="C59" s="64" t="s">
        <v>37</v>
      </c>
      <c r="D59" s="64" t="s">
        <v>38</v>
      </c>
      <c r="E59" s="64" t="s">
        <v>48</v>
      </c>
      <c r="F59" s="68" t="s">
        <v>41</v>
      </c>
      <c r="G59" s="68" t="n">
        <v>266</v>
      </c>
      <c r="H59" s="88" t="n">
        <f aca="false">'Раздел 1.'!F83-'Изменения 2'!K59</f>
        <v>0</v>
      </c>
      <c r="I59" s="88" t="n">
        <f aca="false">'Раздел 1.'!G83-'Изменения 2'!L59</f>
        <v>0</v>
      </c>
      <c r="J59" s="88" t="n">
        <f aca="false">'Раздел 1.'!H83-'Изменения 2'!M59</f>
        <v>0</v>
      </c>
      <c r="GX59" s="73" t="n">
        <f aca="false">H59-I59</f>
        <v>0</v>
      </c>
      <c r="GY59" s="73" t="n">
        <f aca="false">H59-J59</f>
        <v>0</v>
      </c>
    </row>
    <row r="60" s="61" customFormat="true" ht="15" hidden="false" customHeight="false" outlineLevel="0" collapsed="false">
      <c r="A60" s="135" t="s">
        <v>84</v>
      </c>
      <c r="B60" s="92"/>
      <c r="C60" s="64" t="s">
        <v>37</v>
      </c>
      <c r="D60" s="64" t="s">
        <v>38</v>
      </c>
      <c r="E60" s="64" t="s">
        <v>48</v>
      </c>
      <c r="F60" s="68" t="s">
        <v>42</v>
      </c>
      <c r="G60" s="68" t="n">
        <v>213</v>
      </c>
      <c r="H60" s="88" t="n">
        <f aca="false">'Раздел 1.'!F84-'Изменения 2'!K60</f>
        <v>1795300.91</v>
      </c>
      <c r="I60" s="88" t="n">
        <f aca="false">'Раздел 1.'!G84-'Изменения 2'!L60</f>
        <v>1795300.91</v>
      </c>
      <c r="J60" s="88" t="n">
        <f aca="false">'Раздел 1.'!H84-'Изменения 2'!M60</f>
        <v>1795300.91</v>
      </c>
      <c r="GX60" s="73" t="n">
        <f aca="false">H60-I60</f>
        <v>0</v>
      </c>
      <c r="GY60" s="73" t="n">
        <f aca="false">H60-J60</f>
        <v>0</v>
      </c>
    </row>
    <row r="61" s="61" customFormat="true" ht="15" hidden="false" customHeight="false" outlineLevel="0" collapsed="false">
      <c r="A61" s="135" t="s">
        <v>86</v>
      </c>
      <c r="B61" s="92"/>
      <c r="C61" s="64" t="s">
        <v>37</v>
      </c>
      <c r="D61" s="64" t="s">
        <v>38</v>
      </c>
      <c r="E61" s="64" t="s">
        <v>48</v>
      </c>
      <c r="F61" s="68" t="s">
        <v>43</v>
      </c>
      <c r="G61" s="68" t="n">
        <v>221</v>
      </c>
      <c r="H61" s="88" t="n">
        <f aca="false">'Раздел 1.'!F85-'Изменения 2'!K61</f>
        <v>146400</v>
      </c>
      <c r="I61" s="88" t="n">
        <f aca="false">'Раздел 1.'!G85-'Изменения 2'!L61</f>
        <v>146400</v>
      </c>
      <c r="J61" s="88" t="n">
        <f aca="false">'Раздел 1.'!H85-'Изменения 2'!M61</f>
        <v>146400</v>
      </c>
      <c r="GX61" s="73" t="n">
        <f aca="false">H61-I61</f>
        <v>0</v>
      </c>
      <c r="GY61" s="73" t="n">
        <f aca="false">H61-J61</f>
        <v>0</v>
      </c>
    </row>
    <row r="62" s="61" customFormat="true" ht="15" hidden="false" customHeight="false" outlineLevel="0" collapsed="false">
      <c r="A62" s="135" t="s">
        <v>85</v>
      </c>
      <c r="B62" s="92"/>
      <c r="C62" s="64" t="s">
        <v>37</v>
      </c>
      <c r="D62" s="64" t="s">
        <v>38</v>
      </c>
      <c r="E62" s="64" t="s">
        <v>48</v>
      </c>
      <c r="F62" s="68" t="s">
        <v>43</v>
      </c>
      <c r="G62" s="68" t="n">
        <v>225</v>
      </c>
      <c r="H62" s="88" t="n">
        <f aca="false">'Раздел 1.'!F86-'Изменения 2'!K62</f>
        <v>55000</v>
      </c>
      <c r="I62" s="88" t="n">
        <f aca="false">'Раздел 1.'!G86-'Изменения 2'!L62</f>
        <v>55000</v>
      </c>
      <c r="J62" s="88" t="n">
        <f aca="false">'Раздел 1.'!H86-'Изменения 2'!M62</f>
        <v>55000</v>
      </c>
      <c r="GX62" s="73" t="n">
        <f aca="false">H62-I62</f>
        <v>0</v>
      </c>
      <c r="GY62" s="73" t="n">
        <f aca="false">H62-J62</f>
        <v>0</v>
      </c>
    </row>
    <row r="63" s="61" customFormat="true" ht="15" hidden="false" customHeight="false" outlineLevel="0" collapsed="false">
      <c r="A63" s="135" t="s">
        <v>83</v>
      </c>
      <c r="B63" s="92"/>
      <c r="C63" s="64" t="s">
        <v>37</v>
      </c>
      <c r="D63" s="64" t="s">
        <v>38</v>
      </c>
      <c r="E63" s="64" t="s">
        <v>48</v>
      </c>
      <c r="F63" s="68" t="s">
        <v>43</v>
      </c>
      <c r="G63" s="68" t="n">
        <v>226</v>
      </c>
      <c r="H63" s="88" t="n">
        <f aca="false">'Раздел 1.'!F87-'Изменения 2'!K63</f>
        <v>90444</v>
      </c>
      <c r="I63" s="88" t="n">
        <f aca="false">'Раздел 1.'!G87-'Изменения 2'!L63</f>
        <v>90444</v>
      </c>
      <c r="J63" s="88" t="n">
        <f aca="false">'Раздел 1.'!H87-'Изменения 2'!M63</f>
        <v>90444</v>
      </c>
      <c r="GX63" s="73" t="n">
        <f aca="false">H63-I63</f>
        <v>0</v>
      </c>
      <c r="GY63" s="73" t="n">
        <f aca="false">H63-J63</f>
        <v>0</v>
      </c>
    </row>
    <row r="64" s="61" customFormat="true" ht="15" hidden="false" customHeight="false" outlineLevel="0" collapsed="false">
      <c r="A64" s="135" t="s">
        <v>90</v>
      </c>
      <c r="B64" s="92"/>
      <c r="C64" s="64" t="s">
        <v>37</v>
      </c>
      <c r="D64" s="64" t="s">
        <v>38</v>
      </c>
      <c r="E64" s="64" t="s">
        <v>48</v>
      </c>
      <c r="F64" s="68" t="s">
        <v>43</v>
      </c>
      <c r="G64" s="68" t="n">
        <v>310</v>
      </c>
      <c r="H64" s="88" t="n">
        <f aca="false">'Раздел 1.'!F88-'Изменения 2'!K64</f>
        <v>90000</v>
      </c>
      <c r="I64" s="88" t="n">
        <f aca="false">'Раздел 1.'!G88-'Изменения 2'!L64</f>
        <v>90000</v>
      </c>
      <c r="J64" s="88" t="n">
        <f aca="false">'Раздел 1.'!H88-'Изменения 2'!M64</f>
        <v>90000</v>
      </c>
      <c r="GX64" s="73" t="n">
        <f aca="false">H64-I64</f>
        <v>0</v>
      </c>
      <c r="GY64" s="73" t="n">
        <f aca="false">H64-J64</f>
        <v>0</v>
      </c>
    </row>
    <row r="65" s="61" customFormat="true" ht="15" hidden="false" customHeight="false" outlineLevel="0" collapsed="false">
      <c r="A65" s="135" t="s">
        <v>96</v>
      </c>
      <c r="B65" s="92"/>
      <c r="C65" s="64" t="s">
        <v>37</v>
      </c>
      <c r="D65" s="64" t="s">
        <v>38</v>
      </c>
      <c r="E65" s="64" t="s">
        <v>48</v>
      </c>
      <c r="F65" s="68" t="s">
        <v>43</v>
      </c>
      <c r="G65" s="68" t="n">
        <v>346</v>
      </c>
      <c r="H65" s="88" t="n">
        <f aca="false">'Раздел 1.'!F89-'Изменения 2'!K65</f>
        <v>82000</v>
      </c>
      <c r="I65" s="88" t="n">
        <f aca="false">'Раздел 1.'!G89-'Изменения 2'!L65</f>
        <v>82000</v>
      </c>
      <c r="J65" s="88" t="n">
        <f aca="false">'Раздел 1.'!H89-'Изменения 2'!M65</f>
        <v>82000</v>
      </c>
      <c r="GX65" s="73" t="n">
        <f aca="false">H65-I65</f>
        <v>0</v>
      </c>
      <c r="GY65" s="73" t="n">
        <f aca="false">H65-J65</f>
        <v>0</v>
      </c>
    </row>
    <row r="66" s="61" customFormat="true" ht="45" hidden="true" customHeight="false" outlineLevel="0" collapsed="false">
      <c r="A66" s="135" t="s">
        <v>98</v>
      </c>
      <c r="B66" s="92"/>
      <c r="C66" s="64" t="s">
        <v>37</v>
      </c>
      <c r="D66" s="64" t="s">
        <v>38</v>
      </c>
      <c r="E66" s="64" t="s">
        <v>48</v>
      </c>
      <c r="F66" s="68" t="s">
        <v>43</v>
      </c>
      <c r="G66" s="68" t="n">
        <v>352</v>
      </c>
      <c r="H66" s="88" t="n">
        <f aca="false">'Раздел 1.'!F90-'Изменения 2'!K66</f>
        <v>0</v>
      </c>
      <c r="I66" s="88" t="n">
        <f aca="false">'Раздел 1.'!G90-'Изменения 2'!L66</f>
        <v>0</v>
      </c>
      <c r="J66" s="88" t="n">
        <f aca="false">'Раздел 1.'!H90-'Изменения 2'!M66</f>
        <v>0</v>
      </c>
      <c r="GX66" s="73" t="n">
        <f aca="false">H66-I66</f>
        <v>0</v>
      </c>
      <c r="GY66" s="73" t="n">
        <f aca="false">H66-J66</f>
        <v>0</v>
      </c>
    </row>
    <row r="67" s="61" customFormat="true" ht="45" hidden="true" customHeight="false" outlineLevel="0" collapsed="false">
      <c r="A67" s="135" t="s">
        <v>99</v>
      </c>
      <c r="B67" s="92"/>
      <c r="C67" s="64" t="s">
        <v>37</v>
      </c>
      <c r="D67" s="64" t="s">
        <v>38</v>
      </c>
      <c r="E67" s="64" t="s">
        <v>48</v>
      </c>
      <c r="F67" s="68" t="s">
        <v>43</v>
      </c>
      <c r="G67" s="68" t="n">
        <v>353</v>
      </c>
      <c r="H67" s="88" t="n">
        <f aca="false">'Раздел 1.'!F91-'Изменения 2'!K67</f>
        <v>0</v>
      </c>
      <c r="I67" s="88" t="n">
        <f aca="false">'Раздел 1.'!G91-'Изменения 2'!L67</f>
        <v>0</v>
      </c>
      <c r="J67" s="88" t="n">
        <f aca="false">'Раздел 1.'!H91-'Изменения 2'!M67</f>
        <v>0</v>
      </c>
      <c r="GX67" s="73" t="n">
        <f aca="false">H67-I67</f>
        <v>0</v>
      </c>
      <c r="GY67" s="73" t="n">
        <f aca="false">H67-J67</f>
        <v>0</v>
      </c>
    </row>
    <row r="68" s="61" customFormat="true" ht="15" hidden="false" customHeight="false" outlineLevel="0" collapsed="false">
      <c r="A68" s="135" t="s">
        <v>79</v>
      </c>
      <c r="B68" s="92"/>
      <c r="C68" s="64" t="s">
        <v>37</v>
      </c>
      <c r="D68" s="64" t="s">
        <v>38</v>
      </c>
      <c r="E68" s="64" t="s">
        <v>49</v>
      </c>
      <c r="F68" s="68" t="s">
        <v>40</v>
      </c>
      <c r="G68" s="68" t="n">
        <v>211</v>
      </c>
      <c r="H68" s="88" t="n">
        <f aca="false">'Раздел 1.'!F92-'Изменения 2'!K68</f>
        <v>36191796.96</v>
      </c>
      <c r="I68" s="88" t="n">
        <f aca="false">'Раздел 1.'!G92-'Изменения 2'!L68</f>
        <v>36191796.96</v>
      </c>
      <c r="J68" s="88" t="n">
        <f aca="false">'Раздел 1.'!H92-'Изменения 2'!M68</f>
        <v>36191796.96</v>
      </c>
      <c r="GX68" s="73" t="n">
        <f aca="false">H68-I68</f>
        <v>0</v>
      </c>
      <c r="GY68" s="73" t="n">
        <f aca="false">H68-J68</f>
        <v>0</v>
      </c>
    </row>
    <row r="69" s="61" customFormat="true" ht="15" hidden="false" customHeight="false" outlineLevel="0" collapsed="false">
      <c r="A69" s="135" t="s">
        <v>80</v>
      </c>
      <c r="B69" s="92"/>
      <c r="C69" s="64" t="s">
        <v>37</v>
      </c>
      <c r="D69" s="64" t="s">
        <v>38</v>
      </c>
      <c r="E69" s="64" t="s">
        <v>49</v>
      </c>
      <c r="F69" s="68" t="s">
        <v>40</v>
      </c>
      <c r="G69" s="68" t="n">
        <v>266</v>
      </c>
      <c r="H69" s="88" t="n">
        <f aca="false">'Раздел 1.'!F93-'Изменения 2'!K69</f>
        <v>120000</v>
      </c>
      <c r="I69" s="88" t="n">
        <f aca="false">'Раздел 1.'!G93-'Изменения 2'!L69</f>
        <v>120000</v>
      </c>
      <c r="J69" s="88" t="n">
        <f aca="false">'Раздел 1.'!H93-'Изменения 2'!M69</f>
        <v>120000</v>
      </c>
      <c r="GX69" s="73" t="n">
        <f aca="false">H69-I69</f>
        <v>0</v>
      </c>
      <c r="GY69" s="73" t="n">
        <f aca="false">H69-J69</f>
        <v>0</v>
      </c>
    </row>
    <row r="70" s="61" customFormat="true" ht="15" hidden="false" customHeight="false" outlineLevel="0" collapsed="false">
      <c r="A70" s="135" t="s">
        <v>81</v>
      </c>
      <c r="B70" s="92"/>
      <c r="C70" s="64" t="s">
        <v>37</v>
      </c>
      <c r="D70" s="64" t="s">
        <v>38</v>
      </c>
      <c r="E70" s="64" t="s">
        <v>49</v>
      </c>
      <c r="F70" s="68" t="s">
        <v>41</v>
      </c>
      <c r="G70" s="68" t="n">
        <v>212</v>
      </c>
      <c r="H70" s="88" t="n">
        <f aca="false">'Раздел 1.'!F94-'Изменения 2'!K70</f>
        <v>8400</v>
      </c>
      <c r="I70" s="88" t="n">
        <f aca="false">'Раздел 1.'!G94-'Изменения 2'!L70</f>
        <v>8400</v>
      </c>
      <c r="J70" s="88" t="n">
        <f aca="false">'Раздел 1.'!H94-'Изменения 2'!M70</f>
        <v>8400</v>
      </c>
      <c r="GX70" s="73" t="n">
        <f aca="false">H70-I70</f>
        <v>0</v>
      </c>
      <c r="GY70" s="73" t="n">
        <f aca="false">H70-J70</f>
        <v>0</v>
      </c>
    </row>
    <row r="71" s="61" customFormat="true" ht="15" hidden="false" customHeight="false" outlineLevel="0" collapsed="false">
      <c r="A71" s="135" t="s">
        <v>83</v>
      </c>
      <c r="B71" s="92"/>
      <c r="C71" s="64" t="s">
        <v>37</v>
      </c>
      <c r="D71" s="64" t="s">
        <v>38</v>
      </c>
      <c r="E71" s="64" t="s">
        <v>49</v>
      </c>
      <c r="F71" s="68" t="s">
        <v>41</v>
      </c>
      <c r="G71" s="68" t="n">
        <v>226</v>
      </c>
      <c r="H71" s="88" t="n">
        <f aca="false">'Раздел 1.'!F95-'Изменения 2'!K71</f>
        <v>97396</v>
      </c>
      <c r="I71" s="88" t="n">
        <f aca="false">'Раздел 1.'!G95-'Изменения 2'!L71</f>
        <v>97396</v>
      </c>
      <c r="J71" s="88" t="n">
        <f aca="false">'Раздел 1.'!H95-'Изменения 2'!M71</f>
        <v>97396</v>
      </c>
      <c r="GX71" s="73" t="n">
        <f aca="false">H71-I71</f>
        <v>0</v>
      </c>
      <c r="GY71" s="73" t="n">
        <f aca="false">H71-J71</f>
        <v>0</v>
      </c>
    </row>
    <row r="72" s="61" customFormat="true" ht="15" hidden="true" customHeight="false" outlineLevel="0" collapsed="false">
      <c r="A72" s="135" t="s">
        <v>80</v>
      </c>
      <c r="B72" s="92"/>
      <c r="C72" s="64" t="s">
        <v>37</v>
      </c>
      <c r="D72" s="64" t="s">
        <v>38</v>
      </c>
      <c r="E72" s="64" t="s">
        <v>49</v>
      </c>
      <c r="F72" s="68" t="s">
        <v>41</v>
      </c>
      <c r="G72" s="68" t="n">
        <v>266</v>
      </c>
      <c r="H72" s="88" t="n">
        <f aca="false">'Раздел 1.'!F96-'Изменения 2'!K72</f>
        <v>0</v>
      </c>
      <c r="I72" s="88" t="n">
        <f aca="false">'Раздел 1.'!G96-'Изменения 2'!L72</f>
        <v>0</v>
      </c>
      <c r="J72" s="88" t="n">
        <f aca="false">'Раздел 1.'!H96-'Изменения 2'!M72</f>
        <v>0</v>
      </c>
      <c r="GX72" s="73" t="n">
        <f aca="false">H72-I72</f>
        <v>0</v>
      </c>
      <c r="GY72" s="73" t="n">
        <f aca="false">H72-J72</f>
        <v>0</v>
      </c>
    </row>
    <row r="73" s="61" customFormat="true" ht="15" hidden="false" customHeight="false" outlineLevel="0" collapsed="false">
      <c r="A73" s="135" t="s">
        <v>83</v>
      </c>
      <c r="B73" s="92"/>
      <c r="C73" s="64" t="s">
        <v>37</v>
      </c>
      <c r="D73" s="64" t="s">
        <v>38</v>
      </c>
      <c r="E73" s="64" t="s">
        <v>49</v>
      </c>
      <c r="F73" s="68" t="n">
        <v>113</v>
      </c>
      <c r="G73" s="68" t="n">
        <v>226</v>
      </c>
      <c r="H73" s="88" t="n">
        <f aca="false">'Раздел 1.'!F97-'Изменения 2'!K73</f>
        <v>65400</v>
      </c>
      <c r="I73" s="88" t="n">
        <f aca="false">'Раздел 1.'!G97-'Изменения 2'!L73</f>
        <v>65400</v>
      </c>
      <c r="J73" s="88" t="n">
        <f aca="false">'Раздел 1.'!H97-'Изменения 2'!M73</f>
        <v>65400</v>
      </c>
      <c r="GX73" s="73" t="n">
        <f aca="false">H73-I73</f>
        <v>0</v>
      </c>
      <c r="GY73" s="73" t="n">
        <f aca="false">H73-J73</f>
        <v>0</v>
      </c>
    </row>
    <row r="74" s="61" customFormat="true" ht="15" hidden="false" customHeight="false" outlineLevel="0" collapsed="false">
      <c r="A74" s="135" t="s">
        <v>84</v>
      </c>
      <c r="B74" s="92"/>
      <c r="C74" s="64" t="s">
        <v>37</v>
      </c>
      <c r="D74" s="64" t="s">
        <v>38</v>
      </c>
      <c r="E74" s="64" t="s">
        <v>49</v>
      </c>
      <c r="F74" s="68" t="s">
        <v>42</v>
      </c>
      <c r="G74" s="68" t="n">
        <v>213</v>
      </c>
      <c r="H74" s="88" t="n">
        <f aca="false">'Раздел 1.'!F98-'Изменения 2'!K74</f>
        <v>10966162.68</v>
      </c>
      <c r="I74" s="88" t="n">
        <f aca="false">'Раздел 1.'!G98-'Изменения 2'!L74</f>
        <v>10966162.68</v>
      </c>
      <c r="J74" s="88" t="n">
        <f aca="false">'Раздел 1.'!H98-'Изменения 2'!M74</f>
        <v>10966162.68</v>
      </c>
      <c r="GX74" s="73" t="n">
        <f aca="false">H74-I74</f>
        <v>0</v>
      </c>
      <c r="GY74" s="73" t="n">
        <f aca="false">H74-J74</f>
        <v>0</v>
      </c>
    </row>
    <row r="75" s="61" customFormat="true" ht="15" hidden="false" customHeight="false" outlineLevel="0" collapsed="false">
      <c r="A75" s="135" t="s">
        <v>86</v>
      </c>
      <c r="B75" s="92"/>
      <c r="C75" s="64" t="s">
        <v>37</v>
      </c>
      <c r="D75" s="64" t="s">
        <v>38</v>
      </c>
      <c r="E75" s="64" t="s">
        <v>49</v>
      </c>
      <c r="F75" s="68" t="s">
        <v>43</v>
      </c>
      <c r="G75" s="68" t="n">
        <v>221</v>
      </c>
      <c r="H75" s="88" t="n">
        <f aca="false">'[32]Детал '!$H$17</f>
        <v>219017</v>
      </c>
      <c r="I75" s="88" t="n">
        <f aca="false">'[32]Детал '!$I$17</f>
        <v>219017</v>
      </c>
      <c r="J75" s="88" t="n">
        <f aca="false">'[32]Детал '!$J$17</f>
        <v>219017</v>
      </c>
      <c r="GX75" s="73" t="n">
        <f aca="false">H75-I75</f>
        <v>0</v>
      </c>
      <c r="GY75" s="73" t="n">
        <f aca="false">H75-J75</f>
        <v>0</v>
      </c>
    </row>
    <row r="76" s="61" customFormat="true" ht="15" hidden="true" customHeight="false" outlineLevel="0" collapsed="false">
      <c r="A76" s="135" t="s">
        <v>87</v>
      </c>
      <c r="B76" s="92"/>
      <c r="C76" s="64" t="s">
        <v>37</v>
      </c>
      <c r="D76" s="64" t="s">
        <v>38</v>
      </c>
      <c r="E76" s="64" t="s">
        <v>49</v>
      </c>
      <c r="F76" s="68" t="s">
        <v>43</v>
      </c>
      <c r="G76" s="68" t="n">
        <v>222</v>
      </c>
      <c r="H76" s="88" t="n">
        <f aca="false">'Раздел 1.'!F100-'Изменения 2'!K76</f>
        <v>0</v>
      </c>
      <c r="I76" s="88" t="n">
        <f aca="false">'Раздел 1.'!G100-'Изменения 2'!L76</f>
        <v>0</v>
      </c>
      <c r="J76" s="88" t="n">
        <f aca="false">'Раздел 1.'!H100-'Изменения 2'!M76</f>
        <v>0</v>
      </c>
      <c r="GX76" s="73" t="n">
        <f aca="false">H76-I76</f>
        <v>0</v>
      </c>
      <c r="GY76" s="73" t="n">
        <f aca="false">H76-J76</f>
        <v>0</v>
      </c>
    </row>
    <row r="77" s="61" customFormat="true" ht="15" hidden="false" customHeight="false" outlineLevel="0" collapsed="false">
      <c r="A77" s="135" t="s">
        <v>85</v>
      </c>
      <c r="B77" s="92"/>
      <c r="C77" s="64" t="s">
        <v>37</v>
      </c>
      <c r="D77" s="64" t="s">
        <v>38</v>
      </c>
      <c r="E77" s="64" t="s">
        <v>49</v>
      </c>
      <c r="F77" s="68" t="s">
        <v>43</v>
      </c>
      <c r="G77" s="68" t="n">
        <v>225</v>
      </c>
      <c r="H77" s="88" t="n">
        <f aca="false">'Раздел 1.'!F101-'Изменения 2'!K77</f>
        <v>137150</v>
      </c>
      <c r="I77" s="88" t="n">
        <f aca="false">'[32]Детал '!$I$23</f>
        <v>137150</v>
      </c>
      <c r="J77" s="88" t="n">
        <f aca="false">'[32]Детал '!$J$23</f>
        <v>137150</v>
      </c>
      <c r="GX77" s="73" t="n">
        <f aca="false">H77-I77</f>
        <v>0</v>
      </c>
      <c r="GY77" s="73" t="n">
        <f aca="false">H77-J77</f>
        <v>0</v>
      </c>
    </row>
    <row r="78" s="61" customFormat="true" ht="15" hidden="false" customHeight="false" outlineLevel="0" collapsed="false">
      <c r="A78" s="135" t="s">
        <v>83</v>
      </c>
      <c r="B78" s="92"/>
      <c r="C78" s="64" t="s">
        <v>37</v>
      </c>
      <c r="D78" s="64" t="s">
        <v>38</v>
      </c>
      <c r="E78" s="64" t="s">
        <v>49</v>
      </c>
      <c r="F78" s="68" t="s">
        <v>43</v>
      </c>
      <c r="G78" s="68" t="n">
        <v>226</v>
      </c>
      <c r="H78" s="88" t="n">
        <f aca="false">'Раздел 1.'!F102-'Изменения 2'!K78</f>
        <v>421254</v>
      </c>
      <c r="I78" s="88" t="n">
        <f aca="false">'[32]Детал '!$I$25</f>
        <v>421254</v>
      </c>
      <c r="J78" s="88" t="n">
        <f aca="false">'[32]Детал '!$J$25</f>
        <v>421254</v>
      </c>
      <c r="GX78" s="73" t="n">
        <f aca="false">H78-I78</f>
        <v>0</v>
      </c>
      <c r="GY78" s="73" t="n">
        <f aca="false">H78-J78</f>
        <v>0</v>
      </c>
    </row>
    <row r="79" s="61" customFormat="true" ht="15" hidden="false" customHeight="false" outlineLevel="0" collapsed="false">
      <c r="A79" s="135" t="s">
        <v>90</v>
      </c>
      <c r="B79" s="92"/>
      <c r="C79" s="64" t="s">
        <v>37</v>
      </c>
      <c r="D79" s="64" t="s">
        <v>38</v>
      </c>
      <c r="E79" s="64" t="s">
        <v>49</v>
      </c>
      <c r="F79" s="68" t="s">
        <v>43</v>
      </c>
      <c r="G79" s="68" t="n">
        <v>310</v>
      </c>
      <c r="H79" s="88" t="n">
        <f aca="false">'Раздел 1.'!F103-'Изменения 2'!K79</f>
        <v>1722702.91</v>
      </c>
      <c r="I79" s="88" t="n">
        <f aca="false">'Раздел 1.'!G103-'Изменения 2'!L79</f>
        <v>1722702.91</v>
      </c>
      <c r="J79" s="88" t="n">
        <f aca="false">'Раздел 1.'!H103-'Изменения 2'!M79</f>
        <v>1722702.91</v>
      </c>
      <c r="GX79" s="73" t="n">
        <f aca="false">H79-I79</f>
        <v>0</v>
      </c>
      <c r="GY79" s="73" t="n">
        <f aca="false">H79-J79</f>
        <v>0</v>
      </c>
    </row>
    <row r="80" s="61" customFormat="true" ht="15" hidden="true" customHeight="false" outlineLevel="0" collapsed="false">
      <c r="A80" s="135" t="s">
        <v>95</v>
      </c>
      <c r="B80" s="92"/>
      <c r="C80" s="64" t="s">
        <v>37</v>
      </c>
      <c r="D80" s="64" t="s">
        <v>38</v>
      </c>
      <c r="E80" s="64" t="s">
        <v>49</v>
      </c>
      <c r="F80" s="68" t="s">
        <v>43</v>
      </c>
      <c r="G80" s="68" t="n">
        <v>345</v>
      </c>
      <c r="H80" s="88" t="n">
        <f aca="false">'Раздел 1.'!F104-'Изменения 2'!K80</f>
        <v>0</v>
      </c>
      <c r="I80" s="88" t="n">
        <f aca="false">'Раздел 1.'!G104-'Изменения 2'!L80</f>
        <v>0</v>
      </c>
      <c r="J80" s="88" t="n">
        <f aca="false">'Раздел 1.'!H104-'Изменения 2'!M80</f>
        <v>0</v>
      </c>
      <c r="GX80" s="73" t="n">
        <f aca="false">H80-I80</f>
        <v>0</v>
      </c>
      <c r="GY80" s="73" t="n">
        <f aca="false">H80-J80</f>
        <v>0</v>
      </c>
    </row>
    <row r="81" s="61" customFormat="true" ht="15" hidden="false" customHeight="false" outlineLevel="0" collapsed="false">
      <c r="A81" s="135" t="s">
        <v>96</v>
      </c>
      <c r="B81" s="92"/>
      <c r="C81" s="64" t="s">
        <v>37</v>
      </c>
      <c r="D81" s="64" t="s">
        <v>38</v>
      </c>
      <c r="E81" s="64" t="s">
        <v>49</v>
      </c>
      <c r="F81" s="68" t="s">
        <v>43</v>
      </c>
      <c r="G81" s="68" t="n">
        <v>346</v>
      </c>
      <c r="H81" s="88" t="n">
        <f aca="false">'Раздел 1.'!F105-'Изменения 2'!K81</f>
        <v>165042.6</v>
      </c>
      <c r="I81" s="88" t="n">
        <f aca="false">'Раздел 1.'!G105-'Изменения 2'!L81</f>
        <v>165042.6</v>
      </c>
      <c r="J81" s="88" t="n">
        <f aca="false">'Раздел 1.'!H105-'Изменения 2'!M81</f>
        <v>165042.6</v>
      </c>
      <c r="GX81" s="73" t="n">
        <f aca="false">H81-I81</f>
        <v>0</v>
      </c>
      <c r="GY81" s="73" t="n">
        <f aca="false">H81-J81</f>
        <v>0</v>
      </c>
    </row>
    <row r="82" s="61" customFormat="true" ht="30" hidden="false" customHeight="false" outlineLevel="0" collapsed="false">
      <c r="A82" s="135" t="s">
        <v>97</v>
      </c>
      <c r="B82" s="92"/>
      <c r="C82" s="64" t="s">
        <v>37</v>
      </c>
      <c r="D82" s="64" t="s">
        <v>38</v>
      </c>
      <c r="E82" s="64" t="s">
        <v>49</v>
      </c>
      <c r="F82" s="68" t="s">
        <v>43</v>
      </c>
      <c r="G82" s="68" t="n">
        <v>349</v>
      </c>
      <c r="H82" s="88" t="n">
        <f aca="false">'Раздел 1.'!F106-'Изменения 2'!K82</f>
        <v>15000</v>
      </c>
      <c r="I82" s="88" t="n">
        <f aca="false">'Раздел 1.'!G106-'Изменения 2'!L82</f>
        <v>15000</v>
      </c>
      <c r="J82" s="88" t="n">
        <f aca="false">'Раздел 1.'!H106-'Изменения 2'!M82</f>
        <v>15000</v>
      </c>
      <c r="GX82" s="73" t="n">
        <f aca="false">H82-I82</f>
        <v>0</v>
      </c>
      <c r="GY82" s="73" t="n">
        <f aca="false">H82-J82</f>
        <v>0</v>
      </c>
    </row>
    <row r="83" s="61" customFormat="true" ht="45" hidden="true" customHeight="false" outlineLevel="0" collapsed="false">
      <c r="A83" s="135" t="s">
        <v>98</v>
      </c>
      <c r="B83" s="92"/>
      <c r="C83" s="64" t="s">
        <v>37</v>
      </c>
      <c r="D83" s="64" t="s">
        <v>38</v>
      </c>
      <c r="E83" s="182" t="s">
        <v>49</v>
      </c>
      <c r="F83" s="68" t="s">
        <v>43</v>
      </c>
      <c r="G83" s="68" t="n">
        <v>352</v>
      </c>
      <c r="H83" s="88" t="n">
        <f aca="false">'Раздел 1.'!F107-'Изменения 2'!K83</f>
        <v>0</v>
      </c>
      <c r="I83" s="88" t="n">
        <f aca="false">'Раздел 1.'!G107-'Изменения 2'!L83</f>
        <v>0</v>
      </c>
      <c r="J83" s="88" t="n">
        <f aca="false">'Раздел 1.'!H107-'Изменения 2'!M83</f>
        <v>0</v>
      </c>
      <c r="GX83" s="73" t="n">
        <f aca="false">H83-I83</f>
        <v>0</v>
      </c>
      <c r="GY83" s="73" t="n">
        <f aca="false">H83-J83</f>
        <v>0</v>
      </c>
    </row>
    <row r="84" s="61" customFormat="true" ht="45" hidden="true" customHeight="false" outlineLevel="0" collapsed="false">
      <c r="A84" s="135" t="s">
        <v>99</v>
      </c>
      <c r="B84" s="92"/>
      <c r="C84" s="64" t="s">
        <v>37</v>
      </c>
      <c r="D84" s="64" t="s">
        <v>38</v>
      </c>
      <c r="E84" s="182" t="s">
        <v>49</v>
      </c>
      <c r="F84" s="68" t="s">
        <v>43</v>
      </c>
      <c r="G84" s="68" t="n">
        <v>353</v>
      </c>
      <c r="H84" s="88" t="n">
        <f aca="false">'Раздел 1.'!F108-'Изменения 2'!K84</f>
        <v>0</v>
      </c>
      <c r="I84" s="88" t="n">
        <f aca="false">'Раздел 1.'!G108-'Изменения 2'!L84</f>
        <v>0</v>
      </c>
      <c r="J84" s="88" t="n">
        <f aca="false">'Раздел 1.'!H108-'Изменения 2'!M84</f>
        <v>0</v>
      </c>
      <c r="GX84" s="73" t="n">
        <f aca="false">H84-I84</f>
        <v>0</v>
      </c>
      <c r="GY84" s="73" t="n">
        <f aca="false">H84-J84</f>
        <v>0</v>
      </c>
    </row>
    <row r="85" s="61" customFormat="true" ht="15" hidden="false" customHeight="false" outlineLevel="0" collapsed="false">
      <c r="A85" s="135" t="s">
        <v>85</v>
      </c>
      <c r="B85" s="92"/>
      <c r="C85" s="64" t="s">
        <v>37</v>
      </c>
      <c r="D85" s="64" t="s">
        <v>38</v>
      </c>
      <c r="E85" s="182" t="s">
        <v>50</v>
      </c>
      <c r="F85" s="68" t="n">
        <v>244</v>
      </c>
      <c r="G85" s="68" t="n">
        <v>225</v>
      </c>
      <c r="H85" s="88" t="n">
        <f aca="false">'Раздел 1.'!F109-'Изменения 2'!K85</f>
        <v>1479797.98</v>
      </c>
      <c r="I85" s="88" t="n">
        <f aca="false">'Раздел 1.'!G109-'Изменения 2'!L85</f>
        <v>1479797.98</v>
      </c>
      <c r="J85" s="88" t="n">
        <f aca="false">'Раздел 1.'!H109-'Изменения 2'!M85</f>
        <v>1479797.98</v>
      </c>
      <c r="GX85" s="73" t="n">
        <f aca="false">H85-I85</f>
        <v>0</v>
      </c>
      <c r="GY85" s="73" t="n">
        <f aca="false">H85-J85</f>
        <v>0</v>
      </c>
    </row>
    <row r="86" s="61" customFormat="true" ht="15" hidden="true" customHeight="false" outlineLevel="0" collapsed="false">
      <c r="A86" s="135" t="s">
        <v>85</v>
      </c>
      <c r="B86" s="92"/>
      <c r="C86" s="64" t="s">
        <v>37</v>
      </c>
      <c r="D86" s="64" t="s">
        <v>38</v>
      </c>
      <c r="E86" s="182" t="s">
        <v>51</v>
      </c>
      <c r="F86" s="68" t="n">
        <v>244</v>
      </c>
      <c r="G86" s="68" t="n">
        <v>225</v>
      </c>
      <c r="H86" s="88" t="n">
        <f aca="false">'Раздел 1.'!F110-'Изменения 2'!K86</f>
        <v>0</v>
      </c>
      <c r="I86" s="88" t="n">
        <f aca="false">'Раздел 1.'!G110-'Изменения 2'!L86</f>
        <v>0</v>
      </c>
      <c r="J86" s="88" t="n">
        <f aca="false">'Раздел 1.'!H110-'Изменения 2'!M86</f>
        <v>0</v>
      </c>
      <c r="GX86" s="73" t="n">
        <f aca="false">H86-I86</f>
        <v>0</v>
      </c>
      <c r="GY86" s="73" t="n">
        <f aca="false">H86-J86</f>
        <v>0</v>
      </c>
    </row>
    <row r="87" s="61" customFormat="true" ht="15" hidden="true" customHeight="false" outlineLevel="0" collapsed="false">
      <c r="A87" s="135" t="s">
        <v>90</v>
      </c>
      <c r="B87" s="92"/>
      <c r="C87" s="64" t="s">
        <v>37</v>
      </c>
      <c r="D87" s="64" t="s">
        <v>38</v>
      </c>
      <c r="E87" s="182" t="s">
        <v>51</v>
      </c>
      <c r="F87" s="68" t="n">
        <v>244</v>
      </c>
      <c r="G87" s="68" t="n">
        <v>310</v>
      </c>
      <c r="H87" s="88" t="n">
        <f aca="false">'Раздел 1.'!F111-'Изменения 2'!K87</f>
        <v>0</v>
      </c>
      <c r="I87" s="88" t="n">
        <f aca="false">'Раздел 1.'!G111-'Изменения 2'!L87</f>
        <v>0</v>
      </c>
      <c r="J87" s="88" t="n">
        <f aca="false">'Раздел 1.'!H111-'Изменения 2'!M87</f>
        <v>0</v>
      </c>
      <c r="GX87" s="73" t="n">
        <f aca="false">H87-I87</f>
        <v>0</v>
      </c>
      <c r="GY87" s="73" t="n">
        <f aca="false">H87-J87</f>
        <v>0</v>
      </c>
    </row>
    <row r="88" s="61" customFormat="true" ht="15" hidden="true" customHeight="false" outlineLevel="0" collapsed="false">
      <c r="A88" s="135" t="s">
        <v>96</v>
      </c>
      <c r="B88" s="92"/>
      <c r="C88" s="64" t="s">
        <v>37</v>
      </c>
      <c r="D88" s="64" t="s">
        <v>38</v>
      </c>
      <c r="E88" s="182" t="s">
        <v>51</v>
      </c>
      <c r="F88" s="68" t="n">
        <v>244</v>
      </c>
      <c r="G88" s="68" t="n">
        <v>346</v>
      </c>
      <c r="H88" s="88" t="n">
        <f aca="false">'Раздел 1.'!F112-'Изменения 2'!K88</f>
        <v>0</v>
      </c>
      <c r="I88" s="88" t="n">
        <f aca="false">'Раздел 1.'!G112-'Изменения 2'!L88</f>
        <v>0</v>
      </c>
      <c r="J88" s="88" t="n">
        <f aca="false">'Раздел 1.'!H112-'Изменения 2'!M88</f>
        <v>0</v>
      </c>
      <c r="GX88" s="73" t="n">
        <f aca="false">H88-I88</f>
        <v>0</v>
      </c>
      <c r="GY88" s="73" t="n">
        <f aca="false">H88-J88</f>
        <v>0</v>
      </c>
    </row>
    <row r="89" s="61" customFormat="true" ht="15" hidden="true" customHeight="false" outlineLevel="0" collapsed="false">
      <c r="A89" s="135" t="s">
        <v>83</v>
      </c>
      <c r="B89" s="92"/>
      <c r="C89" s="64" t="s">
        <v>37</v>
      </c>
      <c r="D89" s="64" t="s">
        <v>38</v>
      </c>
      <c r="E89" s="182" t="s">
        <v>52</v>
      </c>
      <c r="F89" s="68" t="n">
        <v>244</v>
      </c>
      <c r="G89" s="68" t="n">
        <v>226</v>
      </c>
      <c r="H89" s="88" t="n">
        <f aca="false">'Раздел 1.'!F113-'Изменения 2'!K89</f>
        <v>0</v>
      </c>
      <c r="I89" s="88" t="n">
        <f aca="false">'Раздел 1.'!G113-'Изменения 2'!L89</f>
        <v>0</v>
      </c>
      <c r="J89" s="88" t="n">
        <f aca="false">'Раздел 1.'!H113-'Изменения 2'!M89</f>
        <v>0</v>
      </c>
      <c r="GX89" s="73" t="n">
        <f aca="false">H89-I89</f>
        <v>0</v>
      </c>
      <c r="GY89" s="73" t="n">
        <f aca="false">H89-J89</f>
        <v>0</v>
      </c>
    </row>
    <row r="90" s="61" customFormat="true" ht="15" hidden="true" customHeight="false" outlineLevel="0" collapsed="false">
      <c r="A90" s="135" t="s">
        <v>90</v>
      </c>
      <c r="B90" s="92"/>
      <c r="C90" s="64" t="s">
        <v>37</v>
      </c>
      <c r="D90" s="64" t="s">
        <v>38</v>
      </c>
      <c r="E90" s="182" t="s">
        <v>52</v>
      </c>
      <c r="F90" s="68" t="n">
        <v>244</v>
      </c>
      <c r="G90" s="68" t="n">
        <v>310</v>
      </c>
      <c r="H90" s="88" t="n">
        <f aca="false">'Раздел 1.'!F114-'Изменения 2'!K90</f>
        <v>0</v>
      </c>
      <c r="I90" s="88" t="n">
        <f aca="false">'Раздел 1.'!G114-'Изменения 2'!L90</f>
        <v>0</v>
      </c>
      <c r="J90" s="88" t="n">
        <f aca="false">'Раздел 1.'!H114-'Изменения 2'!M90</f>
        <v>0</v>
      </c>
      <c r="GX90" s="73" t="n">
        <f aca="false">H90-I90</f>
        <v>0</v>
      </c>
      <c r="GY90" s="73" t="n">
        <f aca="false">H90-J90</f>
        <v>0</v>
      </c>
    </row>
    <row r="91" s="61" customFormat="true" ht="30" hidden="true" customHeight="false" outlineLevel="0" collapsed="false">
      <c r="A91" s="135" t="s">
        <v>91</v>
      </c>
      <c r="B91" s="92"/>
      <c r="C91" s="64" t="s">
        <v>37</v>
      </c>
      <c r="D91" s="64" t="s">
        <v>38</v>
      </c>
      <c r="E91" s="182" t="s">
        <v>52</v>
      </c>
      <c r="F91" s="68" t="n">
        <v>244</v>
      </c>
      <c r="G91" s="68" t="n">
        <v>341</v>
      </c>
      <c r="H91" s="88" t="n">
        <f aca="false">'Раздел 1.'!F115-'Изменения 2'!K91</f>
        <v>0</v>
      </c>
      <c r="I91" s="88" t="n">
        <f aca="false">'Раздел 1.'!G115-'Изменения 2'!L91</f>
        <v>0</v>
      </c>
      <c r="J91" s="88" t="n">
        <f aca="false">'Раздел 1.'!H115-'Изменения 2'!M91</f>
        <v>0</v>
      </c>
      <c r="GX91" s="73" t="n">
        <f aca="false">H91-I91</f>
        <v>0</v>
      </c>
      <c r="GY91" s="73" t="n">
        <f aca="false">H91-J91</f>
        <v>0</v>
      </c>
    </row>
    <row r="92" s="61" customFormat="true" ht="15" hidden="true" customHeight="false" outlineLevel="0" collapsed="false">
      <c r="A92" s="135" t="s">
        <v>96</v>
      </c>
      <c r="B92" s="92"/>
      <c r="C92" s="64" t="s">
        <v>37</v>
      </c>
      <c r="D92" s="64" t="s">
        <v>38</v>
      </c>
      <c r="E92" s="182" t="s">
        <v>52</v>
      </c>
      <c r="F92" s="68" t="n">
        <v>244</v>
      </c>
      <c r="G92" s="68" t="n">
        <v>346</v>
      </c>
      <c r="H92" s="88" t="n">
        <f aca="false">'Раздел 1.'!F116-'Изменения 2'!K92</f>
        <v>0</v>
      </c>
      <c r="I92" s="88" t="n">
        <f aca="false">'Раздел 1.'!G116-'Изменения 2'!L92</f>
        <v>0</v>
      </c>
      <c r="J92" s="88" t="n">
        <f aca="false">'Раздел 1.'!H116-'Изменения 2'!M92</f>
        <v>0</v>
      </c>
      <c r="GX92" s="73" t="n">
        <f aca="false">H92-I92</f>
        <v>0</v>
      </c>
      <c r="GY92" s="73" t="n">
        <f aca="false">H92-J92</f>
        <v>0</v>
      </c>
    </row>
    <row r="93" s="61" customFormat="true" ht="15" hidden="true" customHeight="false" outlineLevel="0" collapsed="false">
      <c r="A93" s="135" t="s">
        <v>90</v>
      </c>
      <c r="B93" s="92"/>
      <c r="C93" s="64" t="s">
        <v>37</v>
      </c>
      <c r="D93" s="64" t="s">
        <v>38</v>
      </c>
      <c r="E93" s="182" t="s">
        <v>53</v>
      </c>
      <c r="F93" s="68" t="n">
        <v>244</v>
      </c>
      <c r="G93" s="68" t="n">
        <v>310</v>
      </c>
      <c r="H93" s="88" t="n">
        <f aca="false">'Раздел 1.'!F117-'Изменения 2'!K93</f>
        <v>0</v>
      </c>
      <c r="I93" s="88" t="n">
        <f aca="false">'Раздел 1.'!G117-'Изменения 2'!L93</f>
        <v>0</v>
      </c>
      <c r="J93" s="88" t="n">
        <f aca="false">'Раздел 1.'!H117-'Изменения 2'!M93</f>
        <v>0</v>
      </c>
      <c r="GX93" s="73" t="n">
        <f aca="false">H93-I93</f>
        <v>0</v>
      </c>
      <c r="GY93" s="73" t="n">
        <f aca="false">H93-J93</f>
        <v>0</v>
      </c>
    </row>
    <row r="94" s="61" customFormat="true" ht="15" hidden="false" customHeight="false" outlineLevel="0" collapsed="false">
      <c r="A94" s="135" t="s">
        <v>92</v>
      </c>
      <c r="B94" s="92"/>
      <c r="C94" s="64" t="s">
        <v>37</v>
      </c>
      <c r="D94" s="64" t="s">
        <v>38</v>
      </c>
      <c r="E94" s="182" t="s">
        <v>54</v>
      </c>
      <c r="F94" s="68" t="s">
        <v>43</v>
      </c>
      <c r="G94" s="68" t="n">
        <v>342</v>
      </c>
      <c r="H94" s="88" t="n">
        <f aca="false">'Раздел 1.'!F118-'Изменения 2'!K94</f>
        <v>1697615</v>
      </c>
      <c r="I94" s="88" t="n">
        <f aca="false">'Раздел 1.'!G118-'Изменения 2'!L94</f>
        <v>1697615</v>
      </c>
      <c r="J94" s="88" t="n">
        <f aca="false">'Раздел 1.'!H118-'Изменения 2'!M94</f>
        <v>1697615</v>
      </c>
      <c r="GX94" s="73" t="n">
        <f aca="false">H94-I94</f>
        <v>0</v>
      </c>
      <c r="GY94" s="73" t="n">
        <f aca="false">H94-J94</f>
        <v>0</v>
      </c>
    </row>
    <row r="95" s="61" customFormat="true" ht="15" hidden="true" customHeight="false" outlineLevel="0" collapsed="false">
      <c r="A95" s="135" t="str">
        <f aca="false">'Разделы 2.'!A95</f>
        <v>Заработная плата</v>
      </c>
      <c r="B95" s="92"/>
      <c r="C95" s="64" t="s">
        <v>37</v>
      </c>
      <c r="D95" s="64" t="s">
        <v>38</v>
      </c>
      <c r="E95" s="182" t="s">
        <v>55</v>
      </c>
      <c r="F95" s="68" t="n">
        <v>111</v>
      </c>
      <c r="G95" s="68" t="n">
        <v>211</v>
      </c>
      <c r="H95" s="88" t="n">
        <f aca="false">'Раздел 1.'!F119-'Изменения 2'!K95</f>
        <v>0</v>
      </c>
      <c r="I95" s="88" t="n">
        <f aca="false">'Раздел 1.'!G119-'Изменения 2'!L95</f>
        <v>0</v>
      </c>
      <c r="J95" s="88" t="n">
        <f aca="false">'Раздел 1.'!H119-'Изменения 2'!M95</f>
        <v>0</v>
      </c>
      <c r="GX95" s="73" t="n">
        <f aca="false">H95-I95</f>
        <v>0</v>
      </c>
      <c r="GY95" s="73" t="n">
        <f aca="false">H95-J95</f>
        <v>0</v>
      </c>
    </row>
    <row r="96" s="61" customFormat="true" ht="15" hidden="true" customHeight="false" outlineLevel="0" collapsed="false">
      <c r="A96" s="135" t="str">
        <f aca="false">'Разделы 2.'!A96</f>
        <v>Начисления на выплаты по оплате труда</v>
      </c>
      <c r="B96" s="92"/>
      <c r="C96" s="64" t="s">
        <v>37</v>
      </c>
      <c r="D96" s="64" t="s">
        <v>38</v>
      </c>
      <c r="E96" s="182" t="s">
        <v>55</v>
      </c>
      <c r="F96" s="68" t="n">
        <v>119</v>
      </c>
      <c r="G96" s="68" t="n">
        <v>213</v>
      </c>
      <c r="H96" s="88" t="n">
        <f aca="false">'Раздел 1.'!F120-'Изменения 2'!K96</f>
        <v>0</v>
      </c>
      <c r="I96" s="88" t="n">
        <f aca="false">'Раздел 1.'!G120-'Изменения 2'!L96</f>
        <v>0</v>
      </c>
      <c r="J96" s="88" t="n">
        <f aca="false">'Раздел 1.'!H120-'Изменения 2'!M96</f>
        <v>0</v>
      </c>
      <c r="GX96" s="73" t="n">
        <f aca="false">H96-I96</f>
        <v>0</v>
      </c>
      <c r="GY96" s="73" t="n">
        <f aca="false">H96-J96</f>
        <v>0</v>
      </c>
    </row>
    <row r="97" s="61" customFormat="true" ht="15" hidden="true" customHeight="false" outlineLevel="0" collapsed="false">
      <c r="A97" s="135" t="str">
        <f aca="false">'Разделы 2.'!A97</f>
        <v>Заработная плата</v>
      </c>
      <c r="B97" s="92"/>
      <c r="C97" s="64" t="s">
        <v>37</v>
      </c>
      <c r="D97" s="64" t="s">
        <v>38</v>
      </c>
      <c r="E97" s="182" t="s">
        <v>56</v>
      </c>
      <c r="F97" s="68" t="n">
        <v>111</v>
      </c>
      <c r="G97" s="68" t="n">
        <v>211</v>
      </c>
      <c r="H97" s="88" t="n">
        <f aca="false">'Раздел 1.'!F121-'Изменения 2'!K97</f>
        <v>0</v>
      </c>
      <c r="I97" s="88" t="n">
        <f aca="false">'Раздел 1.'!G121-'Изменения 2'!L97</f>
        <v>0</v>
      </c>
      <c r="J97" s="88" t="n">
        <f aca="false">'Раздел 1.'!H121-'Изменения 2'!M97</f>
        <v>0</v>
      </c>
      <c r="GX97" s="73" t="n">
        <f aca="false">H97-I97</f>
        <v>0</v>
      </c>
      <c r="GY97" s="73" t="n">
        <f aca="false">H97-J97</f>
        <v>0</v>
      </c>
    </row>
    <row r="98" s="61" customFormat="true" ht="15" hidden="true" customHeight="false" outlineLevel="0" collapsed="false">
      <c r="A98" s="135" t="str">
        <f aca="false">'Разделы 2.'!A98</f>
        <v>Начисления на выплаты по оплате труда</v>
      </c>
      <c r="B98" s="92"/>
      <c r="C98" s="64" t="s">
        <v>37</v>
      </c>
      <c r="D98" s="64" t="s">
        <v>38</v>
      </c>
      <c r="E98" s="182" t="s">
        <v>56</v>
      </c>
      <c r="F98" s="68" t="n">
        <v>119</v>
      </c>
      <c r="G98" s="68" t="n">
        <v>213</v>
      </c>
      <c r="H98" s="88" t="n">
        <f aca="false">'Раздел 1.'!F122-'Изменения 2'!K98</f>
        <v>0</v>
      </c>
      <c r="I98" s="88" t="n">
        <f aca="false">'Раздел 1.'!G122-'Изменения 2'!L98</f>
        <v>0</v>
      </c>
      <c r="J98" s="88" t="n">
        <f aca="false">'Раздел 1.'!H122-'Изменения 2'!M98</f>
        <v>0</v>
      </c>
      <c r="GX98" s="73" t="n">
        <f aca="false">H98-I98</f>
        <v>0</v>
      </c>
      <c r="GY98" s="73" t="n">
        <f aca="false">H98-J98</f>
        <v>0</v>
      </c>
    </row>
    <row r="99" s="61" customFormat="true" ht="15" hidden="false" customHeight="false" outlineLevel="0" collapsed="false">
      <c r="A99" s="135" t="str">
        <f aca="false">'Разделы 2.'!A99</f>
        <v>Заработная плата</v>
      </c>
      <c r="B99" s="92"/>
      <c r="C99" s="64" t="s">
        <v>37</v>
      </c>
      <c r="D99" s="64" t="s">
        <v>57</v>
      </c>
      <c r="E99" s="64" t="s">
        <v>49</v>
      </c>
      <c r="F99" s="68" t="n">
        <v>111</v>
      </c>
      <c r="G99" s="68" t="n">
        <v>211</v>
      </c>
      <c r="H99" s="88" t="n">
        <f aca="false">'Раздел 1.'!F123-'Изменения 2'!K99</f>
        <v>5933293.74</v>
      </c>
      <c r="I99" s="88" t="n">
        <f aca="false">'Раздел 1.'!G123-'Изменения 2'!L99</f>
        <v>5933293.74</v>
      </c>
      <c r="J99" s="88" t="n">
        <f aca="false">'Раздел 1.'!H123-'Изменения 2'!M99</f>
        <v>5933293.74</v>
      </c>
      <c r="GX99" s="73" t="n">
        <f aca="false">H99-I99</f>
        <v>0</v>
      </c>
      <c r="GY99" s="73" t="n">
        <f aca="false">H99-J99</f>
        <v>0</v>
      </c>
    </row>
    <row r="100" s="61" customFormat="true" ht="15" hidden="true" customHeight="false" outlineLevel="0" collapsed="false">
      <c r="A100" s="135" t="str">
        <f aca="false">'Разделы 2.'!A100</f>
        <v>Социальные пособия и компенсации персоналу в денежной форме</v>
      </c>
      <c r="B100" s="92"/>
      <c r="C100" s="64" t="s">
        <v>37</v>
      </c>
      <c r="D100" s="64" t="s">
        <v>57</v>
      </c>
      <c r="E100" s="64" t="s">
        <v>49</v>
      </c>
      <c r="F100" s="68" t="n">
        <v>111</v>
      </c>
      <c r="G100" s="68" t="n">
        <v>266</v>
      </c>
      <c r="H100" s="88" t="n">
        <f aca="false">'Раздел 1.'!F124-'Изменения 2'!K100</f>
        <v>0</v>
      </c>
      <c r="I100" s="88" t="n">
        <f aca="false">'Раздел 1.'!G124-'Изменения 2'!L100</f>
        <v>0</v>
      </c>
      <c r="J100" s="88" t="n">
        <f aca="false">'Раздел 1.'!H124-'Изменения 2'!M100</f>
        <v>0</v>
      </c>
      <c r="GX100" s="73" t="n">
        <f aca="false">H100-I100</f>
        <v>0</v>
      </c>
      <c r="GY100" s="73" t="n">
        <f aca="false">H100-J100</f>
        <v>0</v>
      </c>
    </row>
    <row r="101" s="61" customFormat="true" ht="15" hidden="false" customHeight="false" outlineLevel="0" collapsed="false">
      <c r="A101" s="135" t="str">
        <f aca="false">'Разделы 2.'!A101</f>
        <v>Начисления на выплаты по оплате труда</v>
      </c>
      <c r="B101" s="92"/>
      <c r="C101" s="64" t="s">
        <v>37</v>
      </c>
      <c r="D101" s="64" t="s">
        <v>57</v>
      </c>
      <c r="E101" s="64" t="s">
        <v>49</v>
      </c>
      <c r="F101" s="68" t="n">
        <v>119</v>
      </c>
      <c r="G101" s="68" t="n">
        <v>213</v>
      </c>
      <c r="H101" s="88" t="n">
        <f aca="false">'Раздел 1.'!F125-'Изменения 2'!K101</f>
        <v>1791854.71</v>
      </c>
      <c r="I101" s="88" t="n">
        <f aca="false">'Раздел 1.'!G125-'Изменения 2'!L101</f>
        <v>1791854.71</v>
      </c>
      <c r="J101" s="88" t="n">
        <f aca="false">'Раздел 1.'!H125-'Изменения 2'!M101</f>
        <v>1791854.71</v>
      </c>
      <c r="GX101" s="73" t="n">
        <f aca="false">H101-I101</f>
        <v>0</v>
      </c>
      <c r="GY101" s="73" t="n">
        <f aca="false">H101-J101</f>
        <v>0</v>
      </c>
    </row>
    <row r="102" s="61" customFormat="true" ht="15" hidden="false" customHeight="false" outlineLevel="0" collapsed="false">
      <c r="A102" s="135" t="s">
        <v>83</v>
      </c>
      <c r="B102" s="92"/>
      <c r="C102" s="64" t="s">
        <v>37</v>
      </c>
      <c r="D102" s="64" t="s">
        <v>58</v>
      </c>
      <c r="E102" s="64" t="s">
        <v>39</v>
      </c>
      <c r="F102" s="68" t="n">
        <v>244</v>
      </c>
      <c r="G102" s="68" t="n">
        <v>226</v>
      </c>
      <c r="H102" s="88" t="n">
        <f aca="false">'Раздел 1.'!F126-'Изменения 2'!K102</f>
        <v>20000</v>
      </c>
      <c r="I102" s="88" t="n">
        <f aca="false">'Раздел 1.'!G126-'Изменения 2'!L102</f>
        <v>20000</v>
      </c>
      <c r="J102" s="88" t="n">
        <f aca="false">'Раздел 1.'!H126-'Изменения 2'!M102</f>
        <v>20000</v>
      </c>
      <c r="GX102" s="73" t="n">
        <f aca="false">H102-I102</f>
        <v>0</v>
      </c>
      <c r="GY102" s="73" t="n">
        <f aca="false">H102-J102</f>
        <v>0</v>
      </c>
    </row>
    <row r="103" s="61" customFormat="true" ht="15" hidden="false" customHeight="false" outlineLevel="0" collapsed="false">
      <c r="A103" s="135" t="s">
        <v>83</v>
      </c>
      <c r="B103" s="92"/>
      <c r="C103" s="64" t="s">
        <v>37</v>
      </c>
      <c r="D103" s="64" t="s">
        <v>58</v>
      </c>
      <c r="E103" s="64" t="s">
        <v>48</v>
      </c>
      <c r="F103" s="68" t="n">
        <v>244</v>
      </c>
      <c r="G103" s="68" t="n">
        <v>226</v>
      </c>
      <c r="H103" s="88" t="n">
        <f aca="false">'Раздел 1.'!F127-'Изменения 2'!K103</f>
        <v>30000</v>
      </c>
      <c r="I103" s="88" t="n">
        <f aca="false">'Раздел 1.'!G127-'Изменения 2'!L103</f>
        <v>30000</v>
      </c>
      <c r="J103" s="88" t="n">
        <f aca="false">'Раздел 1.'!H127-'Изменения 2'!M103</f>
        <v>30000</v>
      </c>
      <c r="K103" s="137"/>
      <c r="L103" s="137"/>
      <c r="M103" s="137"/>
      <c r="GX103" s="73" t="n">
        <f aca="false">H103-I103</f>
        <v>0</v>
      </c>
      <c r="GY103" s="73" t="n">
        <f aca="false">H103-J103</f>
        <v>0</v>
      </c>
    </row>
    <row r="104" s="61" customFormat="true" ht="15" hidden="false" customHeight="false" outlineLevel="0" collapsed="false">
      <c r="A104" s="135" t="s">
        <v>83</v>
      </c>
      <c r="B104" s="92"/>
      <c r="C104" s="64" t="s">
        <v>37</v>
      </c>
      <c r="D104" s="64" t="s">
        <v>58</v>
      </c>
      <c r="E104" s="64" t="s">
        <v>49</v>
      </c>
      <c r="F104" s="68" t="n">
        <v>244</v>
      </c>
      <c r="G104" s="68" t="n">
        <v>226</v>
      </c>
      <c r="H104" s="88" t="n">
        <f aca="false">'Раздел 1.'!F128-'Изменения 2'!K104</f>
        <v>44300</v>
      </c>
      <c r="I104" s="88" t="n">
        <f aca="false">'Раздел 1.'!G128-'Изменения 2'!L104</f>
        <v>44300</v>
      </c>
      <c r="J104" s="88" t="n">
        <f aca="false">'Раздел 1.'!H128-'Изменения 2'!M104</f>
        <v>44300</v>
      </c>
      <c r="K104" s="137"/>
      <c r="L104" s="137"/>
      <c r="M104" s="137"/>
      <c r="GX104" s="73" t="n">
        <f aca="false">H104-I104</f>
        <v>0</v>
      </c>
      <c r="GY104" s="73" t="n">
        <f aca="false">H104-J104</f>
        <v>0</v>
      </c>
    </row>
    <row r="105" s="61" customFormat="true" ht="15" hidden="true" customHeight="false" outlineLevel="0" collapsed="false">
      <c r="A105" s="135" t="s">
        <v>83</v>
      </c>
      <c r="B105" s="92"/>
      <c r="C105" s="64" t="s">
        <v>37</v>
      </c>
      <c r="D105" s="64" t="s">
        <v>37</v>
      </c>
      <c r="E105" s="64" t="s">
        <v>59</v>
      </c>
      <c r="F105" s="68" t="n">
        <v>244</v>
      </c>
      <c r="G105" s="68" t="n">
        <v>226</v>
      </c>
      <c r="H105" s="88" t="n">
        <f aca="false">'Раздел 1.'!F129-'Изменения 2'!K105</f>
        <v>0</v>
      </c>
      <c r="I105" s="88" t="n">
        <v>0</v>
      </c>
      <c r="J105" s="88" t="n">
        <v>0</v>
      </c>
      <c r="GX105" s="73" t="n">
        <f aca="false">H105-I105</f>
        <v>0</v>
      </c>
      <c r="GY105" s="73" t="n">
        <f aca="false">H105-J105</f>
        <v>0</v>
      </c>
    </row>
    <row r="106" s="61" customFormat="true" ht="15" hidden="false" customHeight="false" outlineLevel="0" collapsed="false">
      <c r="A106" s="135" t="s">
        <v>104</v>
      </c>
      <c r="B106" s="92"/>
      <c r="C106" s="64" t="s">
        <v>60</v>
      </c>
      <c r="D106" s="64" t="s">
        <v>57</v>
      </c>
      <c r="E106" s="64" t="s">
        <v>61</v>
      </c>
      <c r="F106" s="68" t="n">
        <v>323</v>
      </c>
      <c r="G106" s="68" t="n">
        <v>263</v>
      </c>
      <c r="H106" s="88" t="n">
        <f aca="false">'Раздел 1.'!F130-'Изменения 2'!K106</f>
        <v>923370</v>
      </c>
      <c r="I106" s="88" t="n">
        <f aca="false">'Раздел 1.'!G130-'Изменения 2'!L106</f>
        <v>923370</v>
      </c>
      <c r="J106" s="88" t="n">
        <f aca="false">'Раздел 1.'!H130-'Изменения 2'!M106</f>
        <v>923370</v>
      </c>
      <c r="K106" s="187"/>
      <c r="L106" s="188"/>
      <c r="M106" s="188"/>
      <c r="GX106" s="73" t="n">
        <f aca="false">H106-I106</f>
        <v>0</v>
      </c>
      <c r="GY106" s="73" t="n">
        <f aca="false">H106-J106</f>
        <v>0</v>
      </c>
    </row>
    <row r="107" s="61" customFormat="true" ht="15" hidden="false" customHeight="false" outlineLevel="0" collapsed="false">
      <c r="A107" s="135" t="s">
        <v>104</v>
      </c>
      <c r="B107" s="92"/>
      <c r="C107" s="64" t="s">
        <v>60</v>
      </c>
      <c r="D107" s="64" t="s">
        <v>57</v>
      </c>
      <c r="E107" s="64" t="s">
        <v>62</v>
      </c>
      <c r="F107" s="68" t="n">
        <v>323</v>
      </c>
      <c r="G107" s="68" t="n">
        <v>263</v>
      </c>
      <c r="H107" s="88" t="n">
        <f aca="false">'Раздел 1.'!F131-'Изменения 2'!K107</f>
        <v>1205833.88</v>
      </c>
      <c r="I107" s="88" t="n">
        <f aca="false">'Раздел 1.'!G131-'Изменения 2'!L107</f>
        <v>1205833.88</v>
      </c>
      <c r="J107" s="88" t="n">
        <f aca="false">'Раздел 1.'!H131-'Изменения 2'!M107</f>
        <v>1205833.88</v>
      </c>
      <c r="K107" s="137"/>
      <c r="L107" s="137"/>
      <c r="M107" s="137"/>
      <c r="GX107" s="73" t="n">
        <f aca="false">H107-I107</f>
        <v>0</v>
      </c>
      <c r="GY107" s="73" t="n">
        <f aca="false">H107-J107</f>
        <v>0</v>
      </c>
    </row>
    <row r="108" s="61" customFormat="true" ht="15" hidden="true" customHeight="false" outlineLevel="0" collapsed="false">
      <c r="A108" s="135" t="s">
        <v>104</v>
      </c>
      <c r="B108" s="92"/>
      <c r="C108" s="64" t="s">
        <v>60</v>
      </c>
      <c r="D108" s="64" t="s">
        <v>57</v>
      </c>
      <c r="E108" s="64" t="s">
        <v>63</v>
      </c>
      <c r="F108" s="68" t="n">
        <v>323</v>
      </c>
      <c r="G108" s="68" t="n">
        <v>263</v>
      </c>
      <c r="H108" s="88" t="n">
        <f aca="false">'Раздел 1.'!F132-'Изменения 2'!K108</f>
        <v>0</v>
      </c>
      <c r="I108" s="88" t="n">
        <f aca="false">'Раздел 1.'!G132-'Изменения 2'!L108</f>
        <v>0</v>
      </c>
      <c r="J108" s="88" t="n">
        <f aca="false">'Раздел 1.'!H132-'Изменения 2'!M108</f>
        <v>0</v>
      </c>
      <c r="GX108" s="73" t="n">
        <f aca="false">H108-I108</f>
        <v>0</v>
      </c>
      <c r="GY108" s="73" t="n">
        <f aca="false">H108-J108</f>
        <v>0</v>
      </c>
    </row>
    <row r="109" s="61" customFormat="true" ht="15" hidden="false" customHeight="false" outlineLevel="0" collapsed="false">
      <c r="A109" s="135" t="s">
        <v>92</v>
      </c>
      <c r="B109" s="92"/>
      <c r="C109" s="64" t="s">
        <v>60</v>
      </c>
      <c r="D109" s="64" t="s">
        <v>57</v>
      </c>
      <c r="E109" s="64" t="s">
        <v>63</v>
      </c>
      <c r="F109" s="68" t="n">
        <v>244</v>
      </c>
      <c r="G109" s="68" t="n">
        <v>342</v>
      </c>
      <c r="H109" s="88" t="n">
        <f aca="false">'Раздел 1.'!F133-'Изменения 2'!K109</f>
        <v>2394351.12</v>
      </c>
      <c r="I109" s="88" t="n">
        <f aca="false">'Раздел 1.'!G133-'Изменения 2'!L109</f>
        <v>2340960.96</v>
      </c>
      <c r="J109" s="88" t="n">
        <f aca="false">'Раздел 1.'!H133-'Изменения 2'!M109</f>
        <v>684212.06</v>
      </c>
      <c r="K109" s="137"/>
      <c r="L109" s="137"/>
      <c r="M109" s="137"/>
      <c r="GX109" s="73" t="n">
        <f aca="false">H109-I109</f>
        <v>53390.1600000002</v>
      </c>
      <c r="GY109" s="73" t="n">
        <f aca="false">H109-J109</f>
        <v>1710139.06</v>
      </c>
    </row>
    <row r="110" s="61" customFormat="true" ht="15.75" hidden="true" customHeight="false" outlineLevel="0" collapsed="false">
      <c r="A110" s="189" t="s">
        <v>124</v>
      </c>
      <c r="B110" s="189"/>
      <c r="C110" s="190" t="s">
        <v>37</v>
      </c>
      <c r="D110" s="191"/>
      <c r="E110" s="191"/>
      <c r="F110" s="191"/>
      <c r="G110" s="192"/>
      <c r="H110" s="193" t="n">
        <f aca="false">SUM(H10:H109)-H111</f>
        <v>97164698.55196</v>
      </c>
      <c r="I110" s="193" t="n">
        <f aca="false">SUM(I10:I109)-I111</f>
        <v>96255000.05196</v>
      </c>
      <c r="J110" s="193" t="n">
        <f aca="false">SUM(J10:J109)-J111</f>
        <v>96255000.05196</v>
      </c>
    </row>
    <row r="111" s="61" customFormat="true" ht="15.75" hidden="true" customHeight="false" outlineLevel="0" collapsed="false">
      <c r="A111" s="194"/>
      <c r="B111" s="194"/>
      <c r="C111" s="103" t="n">
        <v>10</v>
      </c>
      <c r="D111" s="195"/>
      <c r="E111" s="195"/>
      <c r="F111" s="195"/>
      <c r="G111" s="196"/>
      <c r="H111" s="197" t="n">
        <f aca="false">H109+H108+H107+H106</f>
        <v>4523555</v>
      </c>
      <c r="I111" s="197" t="n">
        <f aca="false">I109+I108+I107+I106</f>
        <v>4470164.84</v>
      </c>
      <c r="J111" s="197" t="n">
        <f aca="false">J109+J108+J107+J106</f>
        <v>2813415.94</v>
      </c>
    </row>
    <row r="112" customFormat="false" ht="12.75" hidden="false" customHeight="true" outlineLevel="0" collapsed="false">
      <c r="C112" s="29"/>
      <c r="D112" s="29"/>
      <c r="E112" s="29"/>
      <c r="F112" s="29"/>
      <c r="G112" s="124"/>
      <c r="H112" s="29"/>
      <c r="I112" s="29"/>
      <c r="J112" s="29"/>
      <c r="K112" s="24"/>
      <c r="L112" s="24"/>
      <c r="M112" s="24"/>
    </row>
    <row r="113" s="61" customFormat="true" ht="15" hidden="false" customHeight="false" outlineLevel="0" collapsed="false">
      <c r="C113" s="198" t="s">
        <v>64</v>
      </c>
      <c r="D113" s="198"/>
      <c r="E113" s="90"/>
      <c r="F113" s="91"/>
      <c r="G113" s="92"/>
      <c r="H113" s="92"/>
      <c r="I113" s="92"/>
      <c r="J113" s="92"/>
    </row>
    <row r="114" s="100" customFormat="true" ht="14.25" hidden="false" customHeight="false" outlineLevel="0" collapsed="false">
      <c r="C114" s="95" t="s">
        <v>37</v>
      </c>
      <c r="D114" s="95" t="s">
        <v>38</v>
      </c>
      <c r="E114" s="95" t="s">
        <v>39</v>
      </c>
      <c r="F114" s="96" t="n">
        <v>110</v>
      </c>
      <c r="G114" s="96" t="s">
        <v>65</v>
      </c>
      <c r="H114" s="97" t="n">
        <f aca="false">H10+H11+H12+H13+H14+H15+H17+H16</f>
        <v>15986857</v>
      </c>
      <c r="I114" s="97" t="n">
        <f aca="false">I10+I11+I12+I13+I14+I15+I17</f>
        <v>15986857</v>
      </c>
      <c r="J114" s="97" t="n">
        <f aca="false">J10+J11+J12+J13+J14+J15+J17</f>
        <v>15986857</v>
      </c>
      <c r="K114" s="185"/>
    </row>
    <row r="115" s="100" customFormat="true" ht="11.25" hidden="false" customHeight="true" outlineLevel="0" collapsed="false">
      <c r="C115" s="95" t="s">
        <v>37</v>
      </c>
      <c r="D115" s="95" t="s">
        <v>38</v>
      </c>
      <c r="E115" s="95" t="s">
        <v>39</v>
      </c>
      <c r="F115" s="96" t="n">
        <v>240</v>
      </c>
      <c r="G115" s="96" t="s">
        <v>65</v>
      </c>
      <c r="H115" s="97" t="n">
        <f aca="false">H18+H19+H20+H21+H22+H23+H24+H25+H26+H27+H28+H29+H30+H31+H32+H33+H34+H35+H36</f>
        <v>8206616.60196</v>
      </c>
      <c r="I115" s="97" t="n">
        <f aca="false">I18+I19+I20+I21+I22+I23+I24+I25+I26+I27+I28+I29+I30+I31+I32+I33+I34+I35+I36</f>
        <v>7296918.10196</v>
      </c>
      <c r="J115" s="97" t="n">
        <f aca="false">J18+J19+J20+J21+J22+J23+J24+J25+J26+J27+J28+J29+J30+J31+J32+J33+J34+J35+J36</f>
        <v>7296918.10196</v>
      </c>
      <c r="K115" s="185"/>
    </row>
    <row r="116" s="100" customFormat="true" ht="14.25" hidden="true" customHeight="false" outlineLevel="0" collapsed="false">
      <c r="C116" s="95" t="s">
        <v>37</v>
      </c>
      <c r="D116" s="95" t="s">
        <v>38</v>
      </c>
      <c r="E116" s="95" t="s">
        <v>39</v>
      </c>
      <c r="F116" s="96" t="n">
        <v>850</v>
      </c>
      <c r="G116" s="96" t="s">
        <v>65</v>
      </c>
      <c r="H116" s="97" t="n">
        <f aca="false">H37+H38+H39+H40+H41</f>
        <v>0</v>
      </c>
      <c r="I116" s="97" t="n">
        <f aca="false">I37+I38+I39+I40</f>
        <v>0</v>
      </c>
      <c r="J116" s="97" t="n">
        <f aca="false">J37+J38+J39+J40</f>
        <v>0</v>
      </c>
      <c r="K116" s="185"/>
    </row>
    <row r="117" s="100" customFormat="true" ht="14.25" hidden="false" customHeight="false" outlineLevel="0" collapsed="false">
      <c r="C117" s="95" t="s">
        <v>37</v>
      </c>
      <c r="D117" s="95" t="s">
        <v>38</v>
      </c>
      <c r="E117" s="95" t="s">
        <v>44</v>
      </c>
      <c r="F117" s="147" t="n">
        <v>110</v>
      </c>
      <c r="G117" s="96" t="s">
        <v>65</v>
      </c>
      <c r="H117" s="97" t="n">
        <f aca="false">H42+H43</f>
        <v>977097.46</v>
      </c>
      <c r="I117" s="97" t="n">
        <f aca="false">I42+I43</f>
        <v>977097.46</v>
      </c>
      <c r="J117" s="97" t="n">
        <f aca="false">J42+J43</f>
        <v>977097.46</v>
      </c>
      <c r="K117" s="185"/>
    </row>
    <row r="118" s="100" customFormat="true" ht="14.25" hidden="false" customHeight="false" outlineLevel="0" collapsed="false">
      <c r="C118" s="95" t="s">
        <v>37</v>
      </c>
      <c r="D118" s="95" t="s">
        <v>38</v>
      </c>
      <c r="E118" s="95" t="s">
        <v>45</v>
      </c>
      <c r="F118" s="147" t="n">
        <v>240</v>
      </c>
      <c r="G118" s="96" t="s">
        <v>65</v>
      </c>
      <c r="H118" s="97" t="n">
        <f aca="false">H44+H45</f>
        <v>189194</v>
      </c>
      <c r="I118" s="97" t="n">
        <f aca="false">I44+I45</f>
        <v>189194</v>
      </c>
      <c r="J118" s="97" t="n">
        <f aca="false">J44+J45</f>
        <v>189194</v>
      </c>
      <c r="K118" s="185"/>
    </row>
    <row r="119" s="100" customFormat="true" ht="14.25" hidden="true" customHeight="false" outlineLevel="0" collapsed="false">
      <c r="C119" s="95" t="s">
        <v>37</v>
      </c>
      <c r="D119" s="95" t="s">
        <v>38</v>
      </c>
      <c r="E119" s="95" t="s">
        <v>46</v>
      </c>
      <c r="F119" s="147" t="n">
        <v>110</v>
      </c>
      <c r="G119" s="96" t="s">
        <v>65</v>
      </c>
      <c r="H119" s="97" t="n">
        <f aca="false">H46+H47+H48</f>
        <v>0</v>
      </c>
      <c r="I119" s="97" t="n">
        <f aca="false">I46+I47+I48</f>
        <v>0</v>
      </c>
      <c r="J119" s="97" t="n">
        <f aca="false">J46+J47+J48</f>
        <v>0</v>
      </c>
      <c r="K119" s="185"/>
    </row>
    <row r="120" s="100" customFormat="true" ht="14.25" hidden="true" customHeight="false" outlineLevel="0" collapsed="false">
      <c r="C120" s="95" t="s">
        <v>37</v>
      </c>
      <c r="D120" s="95" t="s">
        <v>38</v>
      </c>
      <c r="E120" s="95" t="s">
        <v>46</v>
      </c>
      <c r="F120" s="147" t="n">
        <v>240</v>
      </c>
      <c r="G120" s="96" t="s">
        <v>65</v>
      </c>
      <c r="H120" s="97" t="n">
        <f aca="false">H49+H50</f>
        <v>0</v>
      </c>
      <c r="I120" s="97" t="n">
        <f aca="false">I49+I50</f>
        <v>0</v>
      </c>
      <c r="J120" s="97" t="n">
        <f aca="false">J49+J50</f>
        <v>0</v>
      </c>
      <c r="K120" s="185"/>
    </row>
    <row r="121" s="100" customFormat="true" ht="14.25" hidden="true" customHeight="false" outlineLevel="0" collapsed="false">
      <c r="C121" s="95" t="s">
        <v>37</v>
      </c>
      <c r="D121" s="95" t="s">
        <v>38</v>
      </c>
      <c r="E121" s="95" t="s">
        <v>47</v>
      </c>
      <c r="F121" s="147" t="n">
        <v>110</v>
      </c>
      <c r="G121" s="96" t="s">
        <v>65</v>
      </c>
      <c r="H121" s="97" t="n">
        <f aca="false">'Изменения '!F144</f>
        <v>0</v>
      </c>
      <c r="I121" s="97" t="n">
        <f aca="false">'Изменения '!G144</f>
        <v>0</v>
      </c>
      <c r="J121" s="97" t="n">
        <f aca="false">'Изменения '!H144</f>
        <v>0</v>
      </c>
      <c r="K121" s="185"/>
    </row>
    <row r="122" s="100" customFormat="true" ht="14.25" hidden="false" customHeight="false" outlineLevel="0" collapsed="false">
      <c r="C122" s="95" t="s">
        <v>37</v>
      </c>
      <c r="D122" s="95" t="s">
        <v>38</v>
      </c>
      <c r="E122" s="95" t="s">
        <v>48</v>
      </c>
      <c r="F122" s="147" t="n">
        <v>110</v>
      </c>
      <c r="G122" s="96" t="s">
        <v>65</v>
      </c>
      <c r="H122" s="97" t="n">
        <f aca="false">H53+H54+H55+H56+H57+H58+H59+H60</f>
        <v>10214905.91</v>
      </c>
      <c r="I122" s="97" t="n">
        <f aca="false">I53+I54+I55+I56+I57+I58+I59+I60</f>
        <v>10214905.91</v>
      </c>
      <c r="J122" s="97" t="n">
        <f aca="false">J53+J54+J55+J56+J57+J58+J59+J60</f>
        <v>10214905.91</v>
      </c>
      <c r="K122" s="185"/>
    </row>
    <row r="123" s="100" customFormat="true" ht="14.25" hidden="false" customHeight="false" outlineLevel="0" collapsed="false">
      <c r="C123" s="95" t="s">
        <v>37</v>
      </c>
      <c r="D123" s="95" t="s">
        <v>38</v>
      </c>
      <c r="E123" s="184" t="s">
        <v>48</v>
      </c>
      <c r="F123" s="147" t="n">
        <v>240</v>
      </c>
      <c r="G123" s="96" t="s">
        <v>65</v>
      </c>
      <c r="H123" s="97" t="n">
        <f aca="false">H61+H62+H63+H64+H65+H66+H67</f>
        <v>463844</v>
      </c>
      <c r="I123" s="97" t="n">
        <f aca="false">I61+I62+I63+I64+I65+I66+I67</f>
        <v>463844</v>
      </c>
      <c r="J123" s="97" t="n">
        <f aca="false">J61+J62+J63+J64+J65+J66+J67</f>
        <v>463844</v>
      </c>
      <c r="K123" s="185"/>
    </row>
    <row r="124" s="100" customFormat="true" ht="14.25" hidden="false" customHeight="false" outlineLevel="0" collapsed="false">
      <c r="C124" s="95" t="s">
        <v>37</v>
      </c>
      <c r="D124" s="95" t="s">
        <v>38</v>
      </c>
      <c r="E124" s="184" t="s">
        <v>49</v>
      </c>
      <c r="F124" s="147" t="n">
        <v>110</v>
      </c>
      <c r="G124" s="96" t="s">
        <v>65</v>
      </c>
      <c r="H124" s="97" t="n">
        <f aca="false">H68+H69+H70+H71+H72+H73+H74</f>
        <v>47449155.64</v>
      </c>
      <c r="I124" s="97" t="n">
        <f aca="false">I68+I69+I70+I71+I72+I73+I74</f>
        <v>47449155.64</v>
      </c>
      <c r="J124" s="97" t="n">
        <f aca="false">J68+J69+J70+J71+J72+J73+J74</f>
        <v>47449155.64</v>
      </c>
      <c r="K124" s="185"/>
    </row>
    <row r="125" s="100" customFormat="true" ht="14.25" hidden="false" customHeight="false" outlineLevel="0" collapsed="false">
      <c r="C125" s="95" t="s">
        <v>37</v>
      </c>
      <c r="D125" s="95" t="s">
        <v>38</v>
      </c>
      <c r="E125" s="184" t="s">
        <v>49</v>
      </c>
      <c r="F125" s="147" t="n">
        <v>240</v>
      </c>
      <c r="G125" s="96" t="s">
        <v>65</v>
      </c>
      <c r="H125" s="97" t="n">
        <f aca="false">H75+H76+H77+H78+H79+H81+H82+H83+H84+H80</f>
        <v>2680166.51</v>
      </c>
      <c r="I125" s="97" t="n">
        <f aca="false">I75+I76+I77+I78+I79+I81+I82+I83+I84+I80</f>
        <v>2680166.51</v>
      </c>
      <c r="J125" s="97" t="n">
        <f aca="false">J75+J76+J77+J78+J79+J81+J82+J83+J84+J80</f>
        <v>2680166.51</v>
      </c>
      <c r="K125" s="185"/>
    </row>
    <row r="126" s="100" customFormat="true" ht="14.25" hidden="false" customHeight="false" outlineLevel="0" collapsed="false">
      <c r="C126" s="95" t="s">
        <v>37</v>
      </c>
      <c r="D126" s="95" t="s">
        <v>38</v>
      </c>
      <c r="E126" s="184" t="s">
        <v>50</v>
      </c>
      <c r="F126" s="147" t="n">
        <v>240</v>
      </c>
      <c r="G126" s="96" t="s">
        <v>65</v>
      </c>
      <c r="H126" s="97" t="n">
        <f aca="false">H85</f>
        <v>1479797.98</v>
      </c>
      <c r="I126" s="97" t="n">
        <f aca="false">I85</f>
        <v>1479797.98</v>
      </c>
      <c r="J126" s="97" t="n">
        <f aca="false">J85</f>
        <v>1479797.98</v>
      </c>
      <c r="K126" s="185"/>
    </row>
    <row r="127" s="100" customFormat="true" ht="14.25" hidden="true" customHeight="false" outlineLevel="0" collapsed="false">
      <c r="C127" s="95" t="s">
        <v>37</v>
      </c>
      <c r="D127" s="95" t="s">
        <v>38</v>
      </c>
      <c r="E127" s="184" t="s">
        <v>51</v>
      </c>
      <c r="F127" s="147" t="n">
        <v>240</v>
      </c>
      <c r="G127" s="96" t="s">
        <v>65</v>
      </c>
      <c r="H127" s="97" t="n">
        <f aca="false">H86+H87+H88</f>
        <v>0</v>
      </c>
      <c r="I127" s="97" t="n">
        <f aca="false">I86+I87+I88</f>
        <v>0</v>
      </c>
      <c r="J127" s="97" t="n">
        <f aca="false">J86+J87+J88</f>
        <v>0</v>
      </c>
      <c r="K127" s="185"/>
    </row>
    <row r="128" s="100" customFormat="true" ht="14.25" hidden="true" customHeight="false" outlineLevel="0" collapsed="false">
      <c r="C128" s="95" t="s">
        <v>37</v>
      </c>
      <c r="D128" s="95" t="s">
        <v>38</v>
      </c>
      <c r="E128" s="184" t="s">
        <v>52</v>
      </c>
      <c r="F128" s="147" t="n">
        <v>240</v>
      </c>
      <c r="G128" s="96" t="s">
        <v>65</v>
      </c>
      <c r="H128" s="97" t="n">
        <f aca="false">H89+H90+H91+H92</f>
        <v>0</v>
      </c>
      <c r="I128" s="97" t="n">
        <f aca="false">I89+I90+I91+I92</f>
        <v>0</v>
      </c>
      <c r="J128" s="97" t="n">
        <f aca="false">J89+J90+J91+J92</f>
        <v>0</v>
      </c>
      <c r="K128" s="185"/>
    </row>
    <row r="129" s="100" customFormat="true" ht="14.25" hidden="true" customHeight="false" outlineLevel="0" collapsed="false">
      <c r="C129" s="95" t="s">
        <v>37</v>
      </c>
      <c r="D129" s="95" t="s">
        <v>38</v>
      </c>
      <c r="E129" s="184" t="s">
        <v>53</v>
      </c>
      <c r="F129" s="147" t="n">
        <v>240</v>
      </c>
      <c r="G129" s="96" t="s">
        <v>65</v>
      </c>
      <c r="H129" s="97" t="n">
        <f aca="false">H93</f>
        <v>0</v>
      </c>
      <c r="I129" s="97" t="n">
        <f aca="false">I93</f>
        <v>0</v>
      </c>
      <c r="J129" s="97" t="n">
        <f aca="false">J93</f>
        <v>0</v>
      </c>
      <c r="K129" s="185"/>
    </row>
    <row r="130" s="100" customFormat="true" ht="14.25" hidden="false" customHeight="false" outlineLevel="0" collapsed="false">
      <c r="C130" s="95" t="s">
        <v>37</v>
      </c>
      <c r="D130" s="95" t="s">
        <v>38</v>
      </c>
      <c r="E130" s="184" t="s">
        <v>54</v>
      </c>
      <c r="F130" s="147" t="n">
        <v>240</v>
      </c>
      <c r="G130" s="96" t="s">
        <v>65</v>
      </c>
      <c r="H130" s="97" t="n">
        <f aca="false">H94</f>
        <v>1697615</v>
      </c>
      <c r="I130" s="97" t="n">
        <f aca="false">I94</f>
        <v>1697615</v>
      </c>
      <c r="J130" s="97" t="n">
        <f aca="false">J94</f>
        <v>1697615</v>
      </c>
      <c r="K130" s="185"/>
    </row>
    <row r="131" s="100" customFormat="true" ht="14.25" hidden="true" customHeight="false" outlineLevel="0" collapsed="false">
      <c r="C131" s="95" t="s">
        <v>37</v>
      </c>
      <c r="D131" s="95" t="s">
        <v>38</v>
      </c>
      <c r="E131" s="184" t="s">
        <v>55</v>
      </c>
      <c r="F131" s="147" t="n">
        <v>110</v>
      </c>
      <c r="G131" s="96" t="s">
        <v>65</v>
      </c>
      <c r="H131" s="97" t="n">
        <f aca="false">H95+H96</f>
        <v>0</v>
      </c>
      <c r="I131" s="97" t="n">
        <f aca="false">I96+I97</f>
        <v>0</v>
      </c>
      <c r="J131" s="97" t="n">
        <f aca="false">J96+J97</f>
        <v>0</v>
      </c>
      <c r="K131" s="185"/>
    </row>
    <row r="132" s="100" customFormat="true" ht="14.25" hidden="true" customHeight="false" outlineLevel="0" collapsed="false">
      <c r="C132" s="95" t="s">
        <v>37</v>
      </c>
      <c r="D132" s="95" t="s">
        <v>38</v>
      </c>
      <c r="E132" s="184" t="s">
        <v>56</v>
      </c>
      <c r="F132" s="147" t="n">
        <v>110</v>
      </c>
      <c r="G132" s="96" t="s">
        <v>65</v>
      </c>
      <c r="H132" s="97" t="n">
        <f aca="false">H97+H98</f>
        <v>0</v>
      </c>
      <c r="I132" s="97" t="n">
        <f aca="false">I97+I98</f>
        <v>0</v>
      </c>
      <c r="J132" s="97" t="n">
        <f aca="false">J97+J98</f>
        <v>0</v>
      </c>
      <c r="K132" s="185"/>
    </row>
    <row r="133" s="100" customFormat="true" ht="14.25" hidden="false" customHeight="false" outlineLevel="0" collapsed="false">
      <c r="C133" s="95" t="s">
        <v>37</v>
      </c>
      <c r="D133" s="95" t="s">
        <v>57</v>
      </c>
      <c r="E133" s="95" t="s">
        <v>49</v>
      </c>
      <c r="F133" s="147" t="n">
        <v>110</v>
      </c>
      <c r="G133" s="96" t="s">
        <v>65</v>
      </c>
      <c r="H133" s="97" t="n">
        <f aca="false">H99+H100+H101</f>
        <v>7725148.45</v>
      </c>
      <c r="I133" s="97" t="n">
        <f aca="false">I99+I100+I101</f>
        <v>7725148.45</v>
      </c>
      <c r="J133" s="97" t="n">
        <f aca="false">J99+J100+J101</f>
        <v>7725148.45</v>
      </c>
      <c r="K133" s="185"/>
    </row>
    <row r="134" s="100" customFormat="true" ht="14.25" hidden="false" customHeight="false" outlineLevel="0" collapsed="false">
      <c r="C134" s="95" t="s">
        <v>37</v>
      </c>
      <c r="D134" s="95" t="s">
        <v>58</v>
      </c>
      <c r="E134" s="95" t="s">
        <v>39</v>
      </c>
      <c r="F134" s="147" t="n">
        <v>240</v>
      </c>
      <c r="G134" s="96" t="s">
        <v>65</v>
      </c>
      <c r="H134" s="97" t="n">
        <f aca="false">H102</f>
        <v>20000</v>
      </c>
      <c r="I134" s="97" t="n">
        <f aca="false">I102</f>
        <v>20000</v>
      </c>
      <c r="J134" s="97" t="n">
        <f aca="false">J102</f>
        <v>20000</v>
      </c>
      <c r="K134" s="185"/>
    </row>
    <row r="135" s="100" customFormat="true" ht="14.25" hidden="false" customHeight="false" outlineLevel="0" collapsed="false">
      <c r="C135" s="95" t="s">
        <v>37</v>
      </c>
      <c r="D135" s="95" t="s">
        <v>58</v>
      </c>
      <c r="E135" s="95" t="s">
        <v>48</v>
      </c>
      <c r="F135" s="147" t="n">
        <v>240</v>
      </c>
      <c r="G135" s="96" t="s">
        <v>65</v>
      </c>
      <c r="H135" s="97" t="n">
        <f aca="false">H103</f>
        <v>30000</v>
      </c>
      <c r="I135" s="97" t="n">
        <f aca="false">I103</f>
        <v>30000</v>
      </c>
      <c r="J135" s="97" t="n">
        <f aca="false">J103</f>
        <v>30000</v>
      </c>
      <c r="K135" s="185"/>
    </row>
    <row r="136" s="100" customFormat="true" ht="14.25" hidden="false" customHeight="false" outlineLevel="0" collapsed="false">
      <c r="C136" s="95" t="s">
        <v>37</v>
      </c>
      <c r="D136" s="95" t="s">
        <v>58</v>
      </c>
      <c r="E136" s="95" t="s">
        <v>49</v>
      </c>
      <c r="F136" s="147" t="n">
        <v>240</v>
      </c>
      <c r="G136" s="96" t="s">
        <v>65</v>
      </c>
      <c r="H136" s="97" t="n">
        <f aca="false">H104</f>
        <v>44300</v>
      </c>
      <c r="I136" s="97" t="n">
        <f aca="false">I104</f>
        <v>44300</v>
      </c>
      <c r="J136" s="97" t="n">
        <f aca="false">J104</f>
        <v>44300</v>
      </c>
      <c r="K136" s="185"/>
    </row>
    <row r="137" s="100" customFormat="true" ht="14.25" hidden="true" customHeight="false" outlineLevel="0" collapsed="false">
      <c r="C137" s="95" t="s">
        <v>37</v>
      </c>
      <c r="D137" s="95" t="s">
        <v>37</v>
      </c>
      <c r="E137" s="95" t="s">
        <v>59</v>
      </c>
      <c r="F137" s="147" t="n">
        <v>240</v>
      </c>
      <c r="G137" s="96" t="s">
        <v>65</v>
      </c>
      <c r="H137" s="97" t="n">
        <f aca="false">H105</f>
        <v>0</v>
      </c>
      <c r="I137" s="97" t="n">
        <f aca="false">I105</f>
        <v>0</v>
      </c>
      <c r="J137" s="97" t="n">
        <f aca="false">J105</f>
        <v>0</v>
      </c>
      <c r="K137" s="185"/>
    </row>
    <row r="138" s="100" customFormat="true" ht="14.25" hidden="false" customHeight="false" outlineLevel="0" collapsed="false">
      <c r="C138" s="95" t="s">
        <v>60</v>
      </c>
      <c r="D138" s="95" t="s">
        <v>57</v>
      </c>
      <c r="E138" s="95" t="s">
        <v>61</v>
      </c>
      <c r="F138" s="147" t="n">
        <v>320</v>
      </c>
      <c r="G138" s="96"/>
      <c r="H138" s="97" t="n">
        <f aca="false">H106</f>
        <v>923370</v>
      </c>
      <c r="I138" s="97" t="n">
        <f aca="false">I106</f>
        <v>923370</v>
      </c>
      <c r="J138" s="97" t="n">
        <f aca="false">J106</f>
        <v>923370</v>
      </c>
      <c r="K138" s="185"/>
    </row>
    <row r="139" s="100" customFormat="true" ht="14.25" hidden="false" customHeight="false" outlineLevel="0" collapsed="false">
      <c r="C139" s="95" t="s">
        <v>60</v>
      </c>
      <c r="D139" s="95" t="s">
        <v>57</v>
      </c>
      <c r="E139" s="95" t="s">
        <v>62</v>
      </c>
      <c r="F139" s="147" t="n">
        <v>320</v>
      </c>
      <c r="G139" s="96" t="s">
        <v>65</v>
      </c>
      <c r="H139" s="97" t="n">
        <f aca="false">H107</f>
        <v>1205833.88</v>
      </c>
      <c r="I139" s="97" t="n">
        <f aca="false">I107</f>
        <v>1205833.88</v>
      </c>
      <c r="J139" s="97" t="n">
        <f aca="false">J107</f>
        <v>1205833.88</v>
      </c>
      <c r="K139" s="185"/>
    </row>
    <row r="140" s="100" customFormat="true" ht="14.25" hidden="true" customHeight="false" outlineLevel="0" collapsed="false">
      <c r="C140" s="95" t="s">
        <v>60</v>
      </c>
      <c r="D140" s="95" t="s">
        <v>57</v>
      </c>
      <c r="E140" s="95" t="s">
        <v>63</v>
      </c>
      <c r="F140" s="96" t="n">
        <v>320</v>
      </c>
      <c r="G140" s="96"/>
      <c r="H140" s="97" t="n">
        <f aca="false">H108</f>
        <v>0</v>
      </c>
      <c r="I140" s="97" t="n">
        <f aca="false">I108</f>
        <v>0</v>
      </c>
      <c r="J140" s="97" t="n">
        <f aca="false">J108</f>
        <v>0</v>
      </c>
      <c r="K140" s="185"/>
    </row>
    <row r="141" s="100" customFormat="true" ht="14.25" hidden="false" customHeight="false" outlineLevel="0" collapsed="false">
      <c r="C141" s="95" t="s">
        <v>60</v>
      </c>
      <c r="D141" s="95" t="s">
        <v>57</v>
      </c>
      <c r="E141" s="95" t="s">
        <v>63</v>
      </c>
      <c r="F141" s="96" t="n">
        <v>240</v>
      </c>
      <c r="G141" s="96" t="s">
        <v>65</v>
      </c>
      <c r="H141" s="97" t="n">
        <f aca="false">H109</f>
        <v>2394351.12</v>
      </c>
      <c r="I141" s="97" t="n">
        <f aca="false">I109</f>
        <v>2340960.96</v>
      </c>
      <c r="J141" s="97" t="n">
        <f aca="false">J109</f>
        <v>684212.06</v>
      </c>
      <c r="K141" s="185"/>
    </row>
    <row r="142" s="113" customFormat="true" ht="14.25" hidden="false" customHeight="false" outlineLevel="0" collapsed="false">
      <c r="C142" s="108"/>
      <c r="D142" s="108"/>
      <c r="E142" s="109"/>
      <c r="F142" s="108"/>
      <c r="G142" s="91" t="s">
        <v>66</v>
      </c>
      <c r="H142" s="149" t="n">
        <f aca="false">SUM(H114:H141)</f>
        <v>101688253.55196</v>
      </c>
      <c r="I142" s="149" t="n">
        <f aca="false">SUM(I114:I141)</f>
        <v>100725164.89196</v>
      </c>
      <c r="J142" s="149" t="n">
        <f aca="false">SUM(J114:J141)</f>
        <v>99068415.99196</v>
      </c>
      <c r="K142" s="185"/>
    </row>
    <row r="143" s="113" customFormat="true" ht="14.25" hidden="false" customHeight="false" outlineLevel="0" collapsed="false">
      <c r="C143" s="108"/>
      <c r="D143" s="108"/>
      <c r="E143" s="109"/>
      <c r="F143" s="108"/>
      <c r="G143" s="150"/>
      <c r="H143" s="151"/>
      <c r="I143" s="152"/>
      <c r="J143" s="152"/>
    </row>
    <row r="144" s="117" customFormat="true" ht="15.75" hidden="false" customHeight="true" outlineLevel="0" collapsed="false">
      <c r="A144" s="117" t="str">
        <f aca="false">'Разделы 2.'!A147</f>
        <v>Руководитель  учреждения (уполномоченное лицо)</v>
      </c>
      <c r="B144" s="154" t="s">
        <v>106</v>
      </c>
      <c r="C144" s="154"/>
      <c r="D144" s="199"/>
      <c r="E144" s="200"/>
      <c r="F144" s="200"/>
      <c r="G144" s="155"/>
      <c r="H144" s="201" t="str">
        <f aca="false">'Разделы 2.'!J147</f>
        <v>Елизарьева Е.С.</v>
      </c>
      <c r="I144" s="201"/>
      <c r="J144" s="202"/>
    </row>
    <row r="145" s="117" customFormat="true" ht="15.75" hidden="false" customHeight="false" outlineLevel="0" collapsed="false">
      <c r="B145" s="203" t="s">
        <v>108</v>
      </c>
      <c r="C145" s="203"/>
      <c r="D145" s="204"/>
      <c r="E145" s="161" t="s">
        <v>9</v>
      </c>
      <c r="F145" s="161"/>
      <c r="H145" s="161" t="s">
        <v>109</v>
      </c>
      <c r="I145" s="161"/>
      <c r="J145" s="162"/>
    </row>
    <row r="146" s="117" customFormat="true" ht="15.75" hidden="false" customHeight="false" outlineLevel="0" collapsed="false">
      <c r="B146" s="159"/>
      <c r="C146" s="155"/>
      <c r="D146" s="155"/>
      <c r="E146" s="161"/>
      <c r="F146" s="161"/>
      <c r="H146" s="161"/>
      <c r="I146" s="161"/>
      <c r="J146" s="155"/>
    </row>
    <row r="147" s="117" customFormat="true" ht="15.75" hidden="false" customHeight="true" outlineLevel="0" collapsed="false">
      <c r="A147" s="117" t="s">
        <v>110</v>
      </c>
      <c r="B147" s="205" t="s">
        <v>111</v>
      </c>
      <c r="C147" s="205"/>
      <c r="D147" s="206"/>
      <c r="E147" s="201" t="s">
        <v>125</v>
      </c>
      <c r="F147" s="201"/>
      <c r="G147" s="155"/>
      <c r="H147" s="201" t="s">
        <v>113</v>
      </c>
      <c r="I147" s="201"/>
      <c r="J147" s="167"/>
    </row>
    <row r="148" s="117" customFormat="true" ht="15.75" hidden="false" customHeight="false" outlineLevel="0" collapsed="false">
      <c r="B148" s="207" t="s">
        <v>108</v>
      </c>
      <c r="C148" s="207"/>
      <c r="D148" s="163"/>
      <c r="E148" s="161" t="s">
        <v>109</v>
      </c>
      <c r="F148" s="161"/>
      <c r="H148" s="161" t="s">
        <v>114</v>
      </c>
      <c r="I148" s="161"/>
      <c r="J148" s="169"/>
    </row>
    <row r="149" s="117" customFormat="true" ht="15.75" hidden="false" customHeight="false" outlineLevel="0" collapsed="false">
      <c r="J149" s="155"/>
    </row>
    <row r="150" s="117" customFormat="true" ht="15.75" hidden="false" customHeight="false" outlineLevel="0" collapsed="false">
      <c r="B150" s="171" t="str">
        <f aca="false">'Разделы 2.'!A153</f>
        <v>" 30 " декабря 2021 г.</v>
      </c>
      <c r="J150" s="155"/>
    </row>
  </sheetData>
  <autoFilter ref="A9:GY111"/>
  <mergeCells count="21">
    <mergeCell ref="A2:J2"/>
    <mergeCell ref="A3:J3"/>
    <mergeCell ref="A5:A7"/>
    <mergeCell ref="B5:B7"/>
    <mergeCell ref="C5:F6"/>
    <mergeCell ref="G5:G7"/>
    <mergeCell ref="H5:J5"/>
    <mergeCell ref="A110:B110"/>
    <mergeCell ref="A111:B111"/>
    <mergeCell ref="C113:D113"/>
    <mergeCell ref="B144:C144"/>
    <mergeCell ref="H144:I144"/>
    <mergeCell ref="B145:C145"/>
    <mergeCell ref="E145:F145"/>
    <mergeCell ref="H145:I145"/>
    <mergeCell ref="B147:C147"/>
    <mergeCell ref="E147:F147"/>
    <mergeCell ref="H147:I147"/>
    <mergeCell ref="B148:C148"/>
    <mergeCell ref="E148:F148"/>
    <mergeCell ref="H148:I1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49:44Z</dcterms:created>
  <dc:creator>БобровникМС</dc:creator>
  <dc:description/>
  <dc:language>en-US</dc:language>
  <cp:lastModifiedBy>dns</cp:lastModifiedBy>
  <cp:lastPrinted>2022-01-04T01:39:20Z</cp:lastPrinted>
  <dcterms:modified xsi:type="dcterms:W3CDTF">2022-01-12T05:33:37Z</dcterms:modified>
  <cp:revision>0</cp:revision>
  <dc:subject/>
  <dc:title/>
</cp:coreProperties>
</file>